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Totals" sheetId="1" state="visible" r:id="rId2"/>
    <sheet name="Dec 09" sheetId="2" state="visible" r:id="rId3"/>
    <sheet name="Nov 09" sheetId="3" state="visible" r:id="rId4"/>
    <sheet name="Oct 09" sheetId="4" state="visible" r:id="rId5"/>
    <sheet name="Sept 09" sheetId="5" state="visible" r:id="rId6"/>
    <sheet name="Aug 09" sheetId="6" state="visible" r:id="rId7"/>
    <sheet name="July 09" sheetId="7" state="visible" r:id="rId8"/>
    <sheet name="June 09" sheetId="8" state="visible" r:id="rId9"/>
    <sheet name="May 09" sheetId="9" state="visible" r:id="rId10"/>
    <sheet name="Apr 09" sheetId="10" state="visible" r:id="rId11"/>
    <sheet name="Mar 09" sheetId="11" state="visible" r:id="rId12"/>
    <sheet name="Jan Feb 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6" uniqueCount="413">
  <si>
    <t xml:space="preserve">University Computer Club</t>
  </si>
  <si>
    <t xml:space="preserve">Dial</t>
  </si>
  <si>
    <t xml:space="preserve">ITS</t>
  </si>
  <si>
    <t xml:space="preserve">Time</t>
  </si>
  <si>
    <t xml:space="preserve">LAN</t>
  </si>
  <si>
    <t xml:space="preserve">Cache</t>
  </si>
  <si>
    <t xml:space="preserve">Host</t>
  </si>
  <si>
    <t xml:space="preserve">Total</t>
  </si>
  <si>
    <t xml:space="preserve">Nominated usage</t>
  </si>
  <si>
    <t xml:space="preserve">Difference</t>
  </si>
  <si>
    <t xml:space="preserve">UWA Network Traffic Charges Report.</t>
  </si>
  <si>
    <t xml:space="preserve"> </t>
  </si>
  <si>
    <t xml:space="preserve">This notice is for your information only, not a request for payment.</t>
  </si>
  <si>
    <t xml:space="preserve">Dec 09      Charge period to 31.12.2009</t>
  </si>
  <si>
    <t xml:space="preserve">Name of Unit: University Computer Club        Contact: </t>
  </si>
  <si>
    <t xml:space="preserve">Debited to: N/A (will be invoiced)            Unit's Project/Grant:</t>
  </si>
  <si>
    <t xml:space="preserve">Service or</t>
  </si>
  <si>
    <t xml:space="preserve">Username</t>
  </si>
  <si>
    <t xml:space="preserve">Type</t>
  </si>
  <si>
    <t xml:space="preserve">130.95.13.0</t>
  </si>
  <si>
    <t xml:space="preserve">ucc.gu</t>
  </si>
  <si>
    <t xml:space="preserve">130.95.13.1</t>
  </si>
  <si>
    <t xml:space="preserve">ucsrouter.ucc.gu</t>
  </si>
  <si>
    <t xml:space="preserve">130.95.13.10</t>
  </si>
  <si>
    <t xml:space="preserve">telnet.ucc.gu.uw</t>
  </si>
  <si>
    <t xml:space="preserve">130.95.13.100</t>
  </si>
  <si>
    <t xml:space="preserve">phosphorous.ucc.</t>
  </si>
  <si>
    <t xml:space="preserve">130.95.13.101</t>
  </si>
  <si>
    <t xml:space="preserve">combtail.ucc.gu.</t>
  </si>
  <si>
    <t xml:space="preserve">130.95.13.102</t>
  </si>
  <si>
    <t xml:space="preserve">colmata.ucc.gu.u</t>
  </si>
  <si>
    <t xml:space="preserve">130.95.13.103</t>
  </si>
  <si>
    <t xml:space="preserve">deepthought.ucc.</t>
  </si>
  <si>
    <t xml:space="preserve">130.95.13.104</t>
  </si>
  <si>
    <t xml:space="preserve">kormoran.ucc.gu.</t>
  </si>
  <si>
    <t xml:space="preserve">130.95.13.105</t>
  </si>
  <si>
    <t xml:space="preserve">130.95.13.106</t>
  </si>
  <si>
    <t xml:space="preserve">130.95.13.107</t>
  </si>
  <si>
    <t xml:space="preserve">melissa.cacheboy</t>
  </si>
  <si>
    <t xml:space="preserve">130.95.13.108</t>
  </si>
  <si>
    <t xml:space="preserve">angelfish.ucc.gu</t>
  </si>
  <si>
    <t xml:space="preserve">130.95.13.109</t>
  </si>
  <si>
    <t xml:space="preserve">robotnik.ucc.gu.</t>
  </si>
  <si>
    <t xml:space="preserve">130.95.13.11</t>
  </si>
  <si>
    <t xml:space="preserve">ssh-old.ucc.gu.u</t>
  </si>
  <si>
    <t xml:space="preserve">130.95.13.110</t>
  </si>
  <si>
    <t xml:space="preserve">apollo.ucc.gu.uw</t>
  </si>
  <si>
    <t xml:space="preserve">130.95.13.111</t>
  </si>
  <si>
    <t xml:space="preserve">evil.ucc.gu.uwa.</t>
  </si>
  <si>
    <t xml:space="preserve">130.95.13.112</t>
  </si>
  <si>
    <t xml:space="preserve">melanopus.ucc.gu</t>
  </si>
  <si>
    <t xml:space="preserve">130.95.13.113</t>
  </si>
  <si>
    <t xml:space="preserve">cephalopod.ucc.g</t>
  </si>
  <si>
    <t xml:space="preserve">130.95.13.114</t>
  </si>
  <si>
    <t xml:space="preserve">mudcat.ucc.gu.uw</t>
  </si>
  <si>
    <t xml:space="preserve">130.95.13.115</t>
  </si>
  <si>
    <t xml:space="preserve">myctophum.ucc.gu</t>
  </si>
  <si>
    <t xml:space="preserve">130.95.13.116</t>
  </si>
  <si>
    <t xml:space="preserve">magicarp.ucc.gu.</t>
  </si>
  <si>
    <t xml:space="preserve">130.95.13.117</t>
  </si>
  <si>
    <t xml:space="preserve">sushi.ucc.gu.uwa</t>
  </si>
  <si>
    <t xml:space="preserve">130.95.13.118</t>
  </si>
  <si>
    <t xml:space="preserve">sacrilege.ucc.gu</t>
  </si>
  <si>
    <t xml:space="preserve">130.95.13.119</t>
  </si>
  <si>
    <t xml:space="preserve">lupine.ucc.gu.uw</t>
  </si>
  <si>
    <t xml:space="preserve">130.95.13.12</t>
  </si>
  <si>
    <t xml:space="preserve">130.95.13.120</t>
  </si>
  <si>
    <t xml:space="preserve">dhcp0.ucc.gu.uwa</t>
  </si>
  <si>
    <t xml:space="preserve">130.95.13.121</t>
  </si>
  <si>
    <t xml:space="preserve">dhcp1.ucc.gu.uwa</t>
  </si>
  <si>
    <t xml:space="preserve">130.95.13.122</t>
  </si>
  <si>
    <t xml:space="preserve">dhcp2.ucc.gu.uwa</t>
  </si>
  <si>
    <t xml:space="preserve">130.95.13.123</t>
  </si>
  <si>
    <t xml:space="preserve">dhcp3.ucc.gu.uwa</t>
  </si>
  <si>
    <t xml:space="preserve">130.95.13.124</t>
  </si>
  <si>
    <t xml:space="preserve">dhcp4.ucc.gu.uwa</t>
  </si>
  <si>
    <t xml:space="preserve">130.95.13.125</t>
  </si>
  <si>
    <t xml:space="preserve">dhcp5.ucc.gu.uwa</t>
  </si>
  <si>
    <t xml:space="preserve">130.95.13.126</t>
  </si>
  <si>
    <t xml:space="preserve">dhcp6.ucc.gu.uwa</t>
  </si>
  <si>
    <t xml:space="preserve">130.95.13.127</t>
  </si>
  <si>
    <t xml:space="preserve">net-2-bcast.ucc.</t>
  </si>
  <si>
    <t xml:space="preserve">130.95.13.128</t>
  </si>
  <si>
    <t xml:space="preserve">130.95.13.129</t>
  </si>
  <si>
    <t xml:space="preserve">130.95.13.13</t>
  </si>
  <si>
    <t xml:space="preserve">enki.rcpt.to</t>
  </si>
  <si>
    <t xml:space="preserve">130.95.13.130</t>
  </si>
  <si>
    <t xml:space="preserve">130.95.13.131</t>
  </si>
  <si>
    <t xml:space="preserve">130.95.13.132</t>
  </si>
  <si>
    <t xml:space="preserve">130.95.13.133</t>
  </si>
  <si>
    <t xml:space="preserve">130.95.13.134</t>
  </si>
  <si>
    <t xml:space="preserve">130.95.13.135</t>
  </si>
  <si>
    <t xml:space="preserve">130.95.13.136</t>
  </si>
  <si>
    <t xml:space="preserve">130.95.13.137</t>
  </si>
  <si>
    <t xml:space="preserve">130.95.13.138</t>
  </si>
  <si>
    <t xml:space="preserve">130.95.13.139</t>
  </si>
  <si>
    <t xml:space="preserve">130.95.13.14</t>
  </si>
  <si>
    <t xml:space="preserve">dagon.rcpt.to</t>
  </si>
  <si>
    <t xml:space="preserve">130.95.13.140</t>
  </si>
  <si>
    <t xml:space="preserve">130.95.13.141</t>
  </si>
  <si>
    <t xml:space="preserve">130.95.13.142</t>
  </si>
  <si>
    <t xml:space="preserve">wireless-snat.uc</t>
  </si>
  <si>
    <t xml:space="preserve">130.95.13.143</t>
  </si>
  <si>
    <t xml:space="preserve">130.95.13.144</t>
  </si>
  <si>
    <t xml:space="preserve">130.95.13.145</t>
  </si>
  <si>
    <t xml:space="preserve">netinstall-snat.</t>
  </si>
  <si>
    <t xml:space="preserve">130.95.13.146</t>
  </si>
  <si>
    <t xml:space="preserve">130.95.13.147</t>
  </si>
  <si>
    <t xml:space="preserve">vpn-snat.ucc.gu.</t>
  </si>
  <si>
    <t xml:space="preserve">130.95.13.148</t>
  </si>
  <si>
    <t xml:space="preserve">130.95.13.149</t>
  </si>
  <si>
    <t xml:space="preserve">130.95.13.15</t>
  </si>
  <si>
    <t xml:space="preserve">130.95.13.150</t>
  </si>
  <si>
    <t xml:space="preserve">130.95.13.151</t>
  </si>
  <si>
    <t xml:space="preserve">130.95.13.152</t>
  </si>
  <si>
    <t xml:space="preserve">130.95.13.153</t>
  </si>
  <si>
    <t xml:space="preserve">130.95.13.154</t>
  </si>
  <si>
    <t xml:space="preserve">130.95.13.155</t>
  </si>
  <si>
    <t xml:space="preserve">130.95.13.156</t>
  </si>
  <si>
    <t xml:space="preserve">130.95.13.157</t>
  </si>
  <si>
    <t xml:space="preserve">130.95.13.158</t>
  </si>
  <si>
    <t xml:space="preserve">130.95.13.159</t>
  </si>
  <si>
    <t xml:space="preserve">130.95.13.16</t>
  </si>
  <si>
    <t xml:space="preserve">midshipman.ucc.g</t>
  </si>
  <si>
    <t xml:space="preserve">130.95.13.160</t>
  </si>
  <si>
    <t xml:space="preserve">130.95.13.161</t>
  </si>
  <si>
    <t xml:space="preserve">130.95.13.162</t>
  </si>
  <si>
    <t xml:space="preserve">130.95.13.163</t>
  </si>
  <si>
    <t xml:space="preserve">130.95.13.164</t>
  </si>
  <si>
    <t xml:space="preserve">130.95.13.165</t>
  </si>
  <si>
    <t xml:space="preserve">130.95.13.166</t>
  </si>
  <si>
    <t xml:space="preserve">130.95.13.167</t>
  </si>
  <si>
    <t xml:space="preserve">130.95.13.168</t>
  </si>
  <si>
    <t xml:space="preserve">130.95.13.169</t>
  </si>
  <si>
    <t xml:space="preserve">130.95.13.17</t>
  </si>
  <si>
    <t xml:space="preserve">coke.ucc.gu.uwa.</t>
  </si>
  <si>
    <t xml:space="preserve">130.95.13.170</t>
  </si>
  <si>
    <t xml:space="preserve">130.95.13.171</t>
  </si>
  <si>
    <t xml:space="preserve">130.95.13.172</t>
  </si>
  <si>
    <t xml:space="preserve">130.95.13.173</t>
  </si>
  <si>
    <t xml:space="preserve">130.95.13.174</t>
  </si>
  <si>
    <t xml:space="preserve">130.95.13.175</t>
  </si>
  <si>
    <t xml:space="preserve">130.95.13.176</t>
  </si>
  <si>
    <t xml:space="preserve">130.95.13.177</t>
  </si>
  <si>
    <t xml:space="preserve">130.95.13.178</t>
  </si>
  <si>
    <t xml:space="preserve">130.95.13.179</t>
  </si>
  <si>
    <t xml:space="preserve">130.95.13.18</t>
  </si>
  <si>
    <t xml:space="preserve">mussel.ucc.gu.uw</t>
  </si>
  <si>
    <t xml:space="preserve">130.95.13.180</t>
  </si>
  <si>
    <t xml:space="preserve">130.95.13.181</t>
  </si>
  <si>
    <t xml:space="preserve">130.95.13.182</t>
  </si>
  <si>
    <t xml:space="preserve">130.95.13.183</t>
  </si>
  <si>
    <t xml:space="preserve">130.95.13.184</t>
  </si>
  <si>
    <t xml:space="preserve">130.95.13.185</t>
  </si>
  <si>
    <t xml:space="preserve">130.95.13.186</t>
  </si>
  <si>
    <t xml:space="preserve">130.95.13.187</t>
  </si>
  <si>
    <t xml:space="preserve">130.95.13.188</t>
  </si>
  <si>
    <t xml:space="preserve">130.95.13.189</t>
  </si>
  <si>
    <t xml:space="preserve">130.95.13.19</t>
  </si>
  <si>
    <t xml:space="preserve">morwong.ucc.gu.u</t>
  </si>
  <si>
    <t xml:space="preserve">130.95.13.190</t>
  </si>
  <si>
    <t xml:space="preserve">130.95.13.191</t>
  </si>
  <si>
    <t xml:space="preserve">130.95.13.192</t>
  </si>
  <si>
    <t xml:space="preserve">130.95.13.193</t>
  </si>
  <si>
    <t xml:space="preserve">130.95.13.194</t>
  </si>
  <si>
    <t xml:space="preserve">130.95.13.195</t>
  </si>
  <si>
    <t xml:space="preserve">130.95.13.196</t>
  </si>
  <si>
    <t xml:space="preserve">130.95.13.197</t>
  </si>
  <si>
    <t xml:space="preserve">130.95.13.198</t>
  </si>
  <si>
    <t xml:space="preserve">130.95.13.199</t>
  </si>
  <si>
    <t xml:space="preserve">130.95.13.2</t>
  </si>
  <si>
    <t xml:space="preserve">bertoli.ucc.gu.u</t>
  </si>
  <si>
    <t xml:space="preserve">130.95.13.20</t>
  </si>
  <si>
    <t xml:space="preserve">musundo.ucc.gu.u</t>
  </si>
  <si>
    <t xml:space="preserve">130.95.13.200</t>
  </si>
  <si>
    <t xml:space="preserve">130.95.13.201</t>
  </si>
  <si>
    <t xml:space="preserve">130.95.13.202</t>
  </si>
  <si>
    <t xml:space="preserve">130.95.13.203</t>
  </si>
  <si>
    <t xml:space="preserve">130.95.13.204</t>
  </si>
  <si>
    <t xml:space="preserve">130.95.13.205</t>
  </si>
  <si>
    <t xml:space="preserve">130.95.13.206</t>
  </si>
  <si>
    <t xml:space="preserve">130.95.13.207</t>
  </si>
  <si>
    <t xml:space="preserve">130.95.13.208</t>
  </si>
  <si>
    <t xml:space="preserve">130.95.13.209</t>
  </si>
  <si>
    <t xml:space="preserve">130.95.13.21</t>
  </si>
  <si>
    <t xml:space="preserve">munt.ucc.gu.uwa.</t>
  </si>
  <si>
    <t xml:space="preserve">130.95.13.210</t>
  </si>
  <si>
    <t xml:space="preserve">130.95.13.211</t>
  </si>
  <si>
    <t xml:space="preserve">130.95.13.212</t>
  </si>
  <si>
    <t xml:space="preserve">130.95.13.213</t>
  </si>
  <si>
    <t xml:space="preserve">130.95.13.214</t>
  </si>
  <si>
    <t xml:space="preserve">130.95.13.215</t>
  </si>
  <si>
    <t xml:space="preserve">130.95.13.216</t>
  </si>
  <si>
    <t xml:space="preserve">130.95.13.217</t>
  </si>
  <si>
    <t xml:space="preserve">130.95.13.218</t>
  </si>
  <si>
    <t xml:space="preserve">130.95.13.219</t>
  </si>
  <si>
    <t xml:space="preserve">130.95.13.22</t>
  </si>
  <si>
    <t xml:space="preserve">proxybox.ucc.gu.</t>
  </si>
  <si>
    <t xml:space="preserve">130.95.13.220</t>
  </si>
  <si>
    <t xml:space="preserve">130.95.13.221</t>
  </si>
  <si>
    <t xml:space="preserve">130.95.13.222</t>
  </si>
  <si>
    <t xml:space="preserve">130.95.13.223</t>
  </si>
  <si>
    <t xml:space="preserve">130.95.13.224</t>
  </si>
  <si>
    <t xml:space="preserve">130.95.13.225</t>
  </si>
  <si>
    <t xml:space="preserve">130.95.13.226</t>
  </si>
  <si>
    <t xml:space="preserve">130.95.13.227</t>
  </si>
  <si>
    <t xml:space="preserve">130.95.13.228</t>
  </si>
  <si>
    <t xml:space="preserve">130.95.13.229</t>
  </si>
  <si>
    <t xml:space="preserve">130.95.13.23</t>
  </si>
  <si>
    <t xml:space="preserve">martello.ucc.gu.</t>
  </si>
  <si>
    <t xml:space="preserve">130.95.13.230</t>
  </si>
  <si>
    <t xml:space="preserve">130.95.13.231</t>
  </si>
  <si>
    <t xml:space="preserve">130.95.13.232</t>
  </si>
  <si>
    <t xml:space="preserve">130.95.13.233</t>
  </si>
  <si>
    <t xml:space="preserve">130.95.13.234</t>
  </si>
  <si>
    <t xml:space="preserve">130.95.13.235</t>
  </si>
  <si>
    <t xml:space="preserve">130.95.13.236</t>
  </si>
  <si>
    <t xml:space="preserve">130.95.13.237</t>
  </si>
  <si>
    <t xml:space="preserve">130.95.13.238</t>
  </si>
  <si>
    <t xml:space="preserve">130.95.13.239</t>
  </si>
  <si>
    <t xml:space="preserve">130.95.13.24</t>
  </si>
  <si>
    <t xml:space="preserve">rattle.bur.st</t>
  </si>
  <si>
    <t xml:space="preserve">130.95.13.240</t>
  </si>
  <si>
    <t xml:space="preserve">130.95.13.241</t>
  </si>
  <si>
    <t xml:space="preserve">130.95.13.242</t>
  </si>
  <si>
    <t xml:space="preserve">130.95.13.243</t>
  </si>
  <si>
    <t xml:space="preserve">130.95.13.244</t>
  </si>
  <si>
    <t xml:space="preserve">130.95.13.245</t>
  </si>
  <si>
    <t xml:space="preserve">130.95.13.246</t>
  </si>
  <si>
    <t xml:space="preserve">130.95.13.247</t>
  </si>
  <si>
    <t xml:space="preserve">130.95.13.248</t>
  </si>
  <si>
    <t xml:space="preserve">130.95.13.249</t>
  </si>
  <si>
    <t xml:space="preserve">130.95.13.25</t>
  </si>
  <si>
    <t xml:space="preserve">seven.sixlabs.or</t>
  </si>
  <si>
    <t xml:space="preserve">130.95.13.250</t>
  </si>
  <si>
    <t xml:space="preserve">130.95.13.251</t>
  </si>
  <si>
    <t xml:space="preserve">130.95.13.252</t>
  </si>
  <si>
    <t xml:space="preserve">net-v.ucc.gu.uwa</t>
  </si>
  <si>
    <t xml:space="preserve">130.95.13.253</t>
  </si>
  <si>
    <t xml:space="preserve">musundo-v.ucc.gu</t>
  </si>
  <si>
    <t xml:space="preserve">130.95.13.254</t>
  </si>
  <si>
    <t xml:space="preserve">manduba.ucc.gu.u</t>
  </si>
  <si>
    <t xml:space="preserve">130.95.13.255</t>
  </si>
  <si>
    <t xml:space="preserve">net-v-bcast.ucc.</t>
  </si>
  <si>
    <t xml:space="preserve">130.95.13.26</t>
  </si>
  <si>
    <t xml:space="preserve">130.95.13.27</t>
  </si>
  <si>
    <t xml:space="preserve">sms.ucc.gu.uwa.e</t>
  </si>
  <si>
    <t xml:space="preserve">130.95.13.28</t>
  </si>
  <si>
    <t xml:space="preserve">secure.ucc.gu.uw</t>
  </si>
  <si>
    <t xml:space="preserve">130.95.13.29</t>
  </si>
  <si>
    <t xml:space="preserve">coolstore.ucc.gu</t>
  </si>
  <si>
    <t xml:space="preserve">130.95.13.3</t>
  </si>
  <si>
    <t xml:space="preserve">madako.ucc.gu.uw</t>
  </si>
  <si>
    <t xml:space="preserve">130.95.13.30</t>
  </si>
  <si>
    <t xml:space="preserve">flanker.frenchie</t>
  </si>
  <si>
    <t xml:space="preserve">130.95.13.31</t>
  </si>
  <si>
    <t xml:space="preserve">plug-snat.ucc.gu</t>
  </si>
  <si>
    <t xml:space="preserve">130.95.13.32</t>
  </si>
  <si>
    <t xml:space="preserve">130.95.13.33</t>
  </si>
  <si>
    <t xml:space="preserve">nayk.ucc.gu.uwa.</t>
  </si>
  <si>
    <t xml:space="preserve">130.95.13.34</t>
  </si>
  <si>
    <t xml:space="preserve">medusa.ucc.gu.uw</t>
  </si>
  <si>
    <t xml:space="preserve">130.95.13.35</t>
  </si>
  <si>
    <t xml:space="preserve">130.95.13.36</t>
  </si>
  <si>
    <t xml:space="preserve">troppo.ucc.gu.uw</t>
  </si>
  <si>
    <t xml:space="preserve">130.95.13.37</t>
  </si>
  <si>
    <t xml:space="preserve">xul.ucc.gu.uwa.e</t>
  </si>
  <si>
    <t xml:space="preserve">130.95.13.38</t>
  </si>
  <si>
    <t xml:space="preserve">samspace.ucc.gu.</t>
  </si>
  <si>
    <t xml:space="preserve">130.95.13.39</t>
  </si>
  <si>
    <t xml:space="preserve">custardrum.ucc.g</t>
  </si>
  <si>
    <t xml:space="preserve">130.95.13.4</t>
  </si>
  <si>
    <t xml:space="preserve">bronze.ucc.gu.uw</t>
  </si>
  <si>
    <t xml:space="preserve">130.95.13.40</t>
  </si>
  <si>
    <t xml:space="preserve">130.95.13.41</t>
  </si>
  <si>
    <t xml:space="preserve">130.95.13.42</t>
  </si>
  <si>
    <t xml:space="preserve">meersau.ucc.gu.u</t>
  </si>
  <si>
    <t xml:space="preserve">130.95.13.43</t>
  </si>
  <si>
    <t xml:space="preserve">130.95.13.44</t>
  </si>
  <si>
    <t xml:space="preserve">130.95.13.45</t>
  </si>
  <si>
    <t xml:space="preserve">130.95.13.46</t>
  </si>
  <si>
    <t xml:space="preserve">130.95.13.47</t>
  </si>
  <si>
    <t xml:space="preserve">130.95.13.48</t>
  </si>
  <si>
    <t xml:space="preserve">130.95.13.49</t>
  </si>
  <si>
    <t xml:space="preserve">130.95.13.5</t>
  </si>
  <si>
    <t xml:space="preserve">olive.ucc.gu.uwa</t>
  </si>
  <si>
    <t xml:space="preserve">130.95.13.50</t>
  </si>
  <si>
    <t xml:space="preserve">130.95.13.51</t>
  </si>
  <si>
    <t xml:space="preserve">130.95.13.52</t>
  </si>
  <si>
    <t xml:space="preserve">130.95.13.53</t>
  </si>
  <si>
    <t xml:space="preserve">130.95.13.54</t>
  </si>
  <si>
    <t xml:space="preserve">130.95.13.55</t>
  </si>
  <si>
    <t xml:space="preserve">130.95.13.56</t>
  </si>
  <si>
    <t xml:space="preserve">130.95.13.57</t>
  </si>
  <si>
    <t xml:space="preserve">130.95.13.58</t>
  </si>
  <si>
    <t xml:space="preserve">130.95.13.59</t>
  </si>
  <si>
    <t xml:space="preserve">130.95.13.6</t>
  </si>
  <si>
    <t xml:space="preserve">130.95.13.60</t>
  </si>
  <si>
    <t xml:space="preserve">mumble.ucc.gu.uw</t>
  </si>
  <si>
    <t xml:space="preserve">130.95.13.61</t>
  </si>
  <si>
    <t xml:space="preserve">130.95.13.62</t>
  </si>
  <si>
    <t xml:space="preserve">130.95.13.63</t>
  </si>
  <si>
    <t xml:space="preserve">net-1-bcast.ucc.</t>
  </si>
  <si>
    <t xml:space="preserve">130.95.13.64</t>
  </si>
  <si>
    <t xml:space="preserve">net-2.ucc.gu.uwa</t>
  </si>
  <si>
    <t xml:space="preserve">130.95.13.65</t>
  </si>
  <si>
    <t xml:space="preserve">madako-2.ucc.gu.</t>
  </si>
  <si>
    <t xml:space="preserve">130.95.13.66</t>
  </si>
  <si>
    <t xml:space="preserve">heathred.ucc.gu.</t>
  </si>
  <si>
    <t xml:space="preserve">130.95.13.67</t>
  </si>
  <si>
    <t xml:space="preserve">sidderrog.ucc.gu</t>
  </si>
  <si>
    <t xml:space="preserve">130.95.13.68</t>
  </si>
  <si>
    <t xml:space="preserve">sacheto.ucc.gu.u</t>
  </si>
  <si>
    <t xml:space="preserve">130.95.13.69</t>
  </si>
  <si>
    <t xml:space="preserve">flying.ucc.gu.uw</t>
  </si>
  <si>
    <t xml:space="preserve">130.95.13.7</t>
  </si>
  <si>
    <t xml:space="preserve">manbo.ucc.gu.uwa</t>
  </si>
  <si>
    <t xml:space="preserve">130.95.13.70</t>
  </si>
  <si>
    <t xml:space="preserve">centuri.ucc.gu.u</t>
  </si>
  <si>
    <t xml:space="preserve">130.95.13.71</t>
  </si>
  <si>
    <t xml:space="preserve">canevas.ucc.gu.u</t>
  </si>
  <si>
    <t xml:space="preserve">130.95.13.72</t>
  </si>
  <si>
    <t xml:space="preserve">zarvora.ucc.gu.u</t>
  </si>
  <si>
    <t xml:space="preserve">130.95.13.73</t>
  </si>
  <si>
    <t xml:space="preserve">arctic.ucc.gu.uw</t>
  </si>
  <si>
    <t xml:space="preserve">130.95.13.74</t>
  </si>
  <si>
    <t xml:space="preserve">majora.ucc.gu.uw</t>
  </si>
  <si>
    <t xml:space="preserve">130.95.13.75</t>
  </si>
  <si>
    <t xml:space="preserve">camwhore.ucc.gu.</t>
  </si>
  <si>
    <t xml:space="preserve">130.95.13.76</t>
  </si>
  <si>
    <t xml:space="preserve">rome.ucc.gu.uwa.</t>
  </si>
  <si>
    <t xml:space="preserve">130.95.13.77</t>
  </si>
  <si>
    <t xml:space="preserve">130.95.13.78</t>
  </si>
  <si>
    <t xml:space="preserve">chaenopsis.ucc.g</t>
  </si>
  <si>
    <t xml:space="preserve">130.95.13.79</t>
  </si>
  <si>
    <t xml:space="preserve">ziggy.ucc.gu.uwa</t>
  </si>
  <si>
    <t xml:space="preserve">130.95.13.8</t>
  </si>
  <si>
    <t xml:space="preserve">flame-tunnel.ucc</t>
  </si>
  <si>
    <t xml:space="preserve">130.95.13.80</t>
  </si>
  <si>
    <t xml:space="preserve">nautilus.ucc.gu.</t>
  </si>
  <si>
    <t xml:space="preserve">130.95.13.81</t>
  </si>
  <si>
    <t xml:space="preserve">nautilus2.ucc.gu</t>
  </si>
  <si>
    <t xml:space="preserve">130.95.13.82</t>
  </si>
  <si>
    <t xml:space="preserve">enterprise.ucc.g</t>
  </si>
  <si>
    <t xml:space="preserve">130.95.13.83</t>
  </si>
  <si>
    <t xml:space="preserve">persephone.ucc.g</t>
  </si>
  <si>
    <t xml:space="preserve">130.95.13.84</t>
  </si>
  <si>
    <t xml:space="preserve">musdea.ucc.gu.uw</t>
  </si>
  <si>
    <t xml:space="preserve">130.95.13.85</t>
  </si>
  <si>
    <t xml:space="preserve">130.95.13.86</t>
  </si>
  <si>
    <t xml:space="preserve">humpback.ucc.gu.</t>
  </si>
  <si>
    <t xml:space="preserve">130.95.13.87</t>
  </si>
  <si>
    <t xml:space="preserve">magenta.ucc.gu.u</t>
  </si>
  <si>
    <t xml:space="preserve">130.95.13.88</t>
  </si>
  <si>
    <t xml:space="preserve">curdane.ucc.gu.u</t>
  </si>
  <si>
    <t xml:space="preserve">130.95.13.89</t>
  </si>
  <si>
    <t xml:space="preserve">mudhead.ucc.gu.u</t>
  </si>
  <si>
    <t xml:space="preserve">130.95.13.9</t>
  </si>
  <si>
    <t xml:space="preserve">ucc.gu.uwa.edu.a</t>
  </si>
  <si>
    <t xml:space="preserve">130.95.13.90</t>
  </si>
  <si>
    <t xml:space="preserve">cybium.ucc.gu.uw</t>
  </si>
  <si>
    <t xml:space="preserve">130.95.13.91</t>
  </si>
  <si>
    <t xml:space="preserve">cobbler.ucc.gu.u</t>
  </si>
  <si>
    <t xml:space="preserve">130.95.13.92</t>
  </si>
  <si>
    <t xml:space="preserve">velvet.ucc.gu.uw</t>
  </si>
  <si>
    <t xml:space="preserve">130.95.13.93</t>
  </si>
  <si>
    <t xml:space="preserve">mrcoffee.ucc.gu.</t>
  </si>
  <si>
    <t xml:space="preserve">130.95.13.94</t>
  </si>
  <si>
    <t xml:space="preserve">machuto.ucc.gu.u</t>
  </si>
  <si>
    <t xml:space="preserve">130.95.13.95</t>
  </si>
  <si>
    <t xml:space="preserve">azure.ucc.gu.uwa</t>
  </si>
  <si>
    <t xml:space="preserve">130.95.13.96</t>
  </si>
  <si>
    <t xml:space="preserve">chartreuse.ucc.g</t>
  </si>
  <si>
    <t xml:space="preserve">130.95.13.97</t>
  </si>
  <si>
    <t xml:space="preserve">novorossiisk.ucc</t>
  </si>
  <si>
    <t xml:space="preserve">130.95.13.98</t>
  </si>
  <si>
    <t xml:space="preserve">chaetodon.ucc.gu</t>
  </si>
  <si>
    <t xml:space="preserve">130.95.13.99</t>
  </si>
  <si>
    <t xml:space="preserve">chimera.ucc.gu.u</t>
  </si>
  <si>
    <t xml:space="preserve">Nov 09      Charge period to 30.11.2009</t>
  </si>
  <si>
    <t xml:space="preserve">mermaid.ucc.gu.u</t>
  </si>
  <si>
    <t xml:space="preserve">pop.ucc.gu.uwa.e</t>
  </si>
  <si>
    <t xml:space="preserve">Oct 09      Charge period to 31.10.2009</t>
  </si>
  <si>
    <t xml:space="preserve">Debited to: N/A (will be invoiced)            Unit's Project/Grant: </t>
  </si>
  <si>
    <t xml:space="preserve">carp.ucc.gu.uwa.</t>
  </si>
  <si>
    <t xml:space="preserve">Sep 09      Charge period to 30.09.2009</t>
  </si>
  <si>
    <t xml:space="preserve">UWA Network Traffic Charges Report.  RE-RUN for August traffic.</t>
  </si>
  <si>
    <t xml:space="preserve">This report replaces the previous one, sent 8 September 2009.</t>
  </si>
  <si>
    <t xml:space="preserve">There were errors in some of those notices because of undetected near-duplicate records which were received and could not be eliminated by the sort process used to remove duplicates.</t>
  </si>
  <si>
    <t xml:space="preserve">The errors were found before any journals were sent on to Financial Services so please just ignore the previous notice.</t>
  </si>
  <si>
    <t xml:space="preserve">And as is usual, please send any queries or requests relating to the billing notices to ithelp-its@uwa.edu.au</t>
  </si>
  <si>
    <t xml:space="preserve">Aug 09      Charge period to 31.08.2009</t>
  </si>
  <si>
    <t xml:space="preserve">vix3n.ucc.gu.uwa</t>
  </si>
  <si>
    <t xml:space="preserve">marcel.shmookey.</t>
  </si>
  <si>
    <t xml:space="preserve">catfish.ucc.gu.u</t>
  </si>
  <si>
    <t xml:space="preserve">spaghetti.ucc.gu</t>
  </si>
  <si>
    <t xml:space="preserve">pitch.ucc.gu.uwa</t>
  </si>
  <si>
    <t xml:space="preserve">Jul 09      Charge period to 31.07.2009</t>
  </si>
  <si>
    <t xml:space="preserve">games.ucc.gu.uwa</t>
  </si>
  <si>
    <t xml:space="preserve">krycek.ucc.gu.uw</t>
  </si>
  <si>
    <t xml:space="preserve">Jun 09      Charge period to 30.06.2009</t>
  </si>
  <si>
    <t xml:space="preserve">paradise.ucc.gu.</t>
  </si>
  <si>
    <t xml:space="preserve">Apr 09      Charge period to 30.04.2009</t>
  </si>
  <si>
    <t xml:space="preserve">www.ucc.gu.uwa.e</t>
  </si>
  <si>
    <t xml:space="preserve">Mar 09      Charge period to 31.03.2009</t>
  </si>
  <si>
    <t xml:space="preserve">heath.ucc.gu.uwa</t>
  </si>
  <si>
    <t xml:space="preserve">Feb 09      Charge period to 28.02.2009</t>
  </si>
  <si>
    <t xml:space="preserve">net-1.ucc.gu.uwa</t>
  </si>
  <si>
    <t xml:space="preserve">cuttlefish.ucc.g</t>
  </si>
  <si>
    <t xml:space="preserve">enki.rcpt.to.</t>
  </si>
  <si>
    <t xml:space="preserve">dagon.rcpt.to.</t>
  </si>
  <si>
    <t xml:space="preserve">rattle.bur.st.</t>
  </si>
  <si>
    <t xml:space="preserve">madako-v.ucc.g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\ h:mm"/>
    <numFmt numFmtId="167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E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6" customFormat="false" ht="12.75" hidden="false" customHeight="false" outlineLevel="0" collapsed="false">
      <c r="A6" s="2" t="n">
        <v>39814</v>
      </c>
      <c r="B6" s="1" t="n">
        <f aca="false">'Jan Feb 09'!D273</f>
        <v>0</v>
      </c>
      <c r="C6" s="1" t="n">
        <f aca="false">'Jan Feb 09'!E273</f>
        <v>2.125</v>
      </c>
      <c r="D6" s="1" t="n">
        <f aca="false">'Jan Feb 09'!F273</f>
        <v>0</v>
      </c>
      <c r="E6" s="1" t="n">
        <f aca="false">'Jan Feb 09'!G273</f>
        <v>0</v>
      </c>
      <c r="F6" s="1" t="n">
        <f aca="false">'Jan Feb 09'!H273</f>
        <v>2.125</v>
      </c>
    </row>
    <row r="7" customFormat="false" ht="12.75" hidden="false" customHeight="false" outlineLevel="0" collapsed="false">
      <c r="A7" s="2" t="n">
        <v>39845</v>
      </c>
      <c r="B7" s="1" t="n">
        <f aca="false">'Jan Feb 09'!D533</f>
        <v>0</v>
      </c>
      <c r="C7" s="1" t="n">
        <f aca="false">'Jan Feb 09'!E533</f>
        <v>2.05125</v>
      </c>
      <c r="D7" s="1" t="n">
        <f aca="false">'Jan Feb 09'!F533</f>
        <v>0</v>
      </c>
      <c r="E7" s="1" t="n">
        <f aca="false">'Jan Feb 09'!G533</f>
        <v>0</v>
      </c>
      <c r="F7" s="1" t="n">
        <f aca="false">'Jan Feb 09'!H533</f>
        <v>2.05125</v>
      </c>
    </row>
    <row r="8" customFormat="false" ht="12.75" hidden="false" customHeight="false" outlineLevel="0" collapsed="false">
      <c r="A8" s="2" t="n">
        <v>39873</v>
      </c>
      <c r="B8" s="1" t="n">
        <f aca="false">'Mar 09'!D273</f>
        <v>0</v>
      </c>
      <c r="C8" s="1" t="n">
        <f aca="false">'Mar 09'!E273</f>
        <v>2.3275</v>
      </c>
      <c r="D8" s="1" t="n">
        <f aca="false">'Mar 09'!F273</f>
        <v>0.015</v>
      </c>
      <c r="E8" s="1" t="n">
        <f aca="false">'Mar 09'!G273</f>
        <v>0</v>
      </c>
      <c r="F8" s="1" t="n">
        <f aca="false">'Mar 09'!H273</f>
        <v>2.3425</v>
      </c>
    </row>
    <row r="9" customFormat="false" ht="12.75" hidden="false" customHeight="false" outlineLevel="0" collapsed="false">
      <c r="A9" s="2" t="n">
        <v>39904</v>
      </c>
      <c r="B9" s="1" t="n">
        <f aca="false">'Apr 09'!D271</f>
        <v>0</v>
      </c>
      <c r="C9" s="1" t="n">
        <f aca="false">'Apr 09'!E271</f>
        <v>2.13125</v>
      </c>
      <c r="D9" s="1" t="n">
        <f aca="false">'Apr 09'!F271</f>
        <v>0</v>
      </c>
      <c r="E9" s="1" t="n">
        <f aca="false">'Apr 09'!G271</f>
        <v>0</v>
      </c>
      <c r="F9" s="1" t="n">
        <f aca="false">'Apr 09'!H271</f>
        <v>2.13125</v>
      </c>
    </row>
    <row r="10" customFormat="false" ht="12.75" hidden="false" customHeight="false" outlineLevel="0" collapsed="false">
      <c r="A10" s="2" t="n">
        <v>39934</v>
      </c>
      <c r="B10" s="1" t="n">
        <f aca="false">'May 09'!D273</f>
        <v>0</v>
      </c>
      <c r="C10" s="1" t="n">
        <f aca="false">'May 09'!E273</f>
        <v>2.5925</v>
      </c>
      <c r="D10" s="1" t="n">
        <f aca="false">'May 09'!F273</f>
        <v>0</v>
      </c>
      <c r="E10" s="1" t="n">
        <f aca="false">'May 09'!G273</f>
        <v>0</v>
      </c>
      <c r="F10" s="1" t="n">
        <f aca="false">'May 09'!H273</f>
        <v>2.5925</v>
      </c>
    </row>
    <row r="11" customFormat="false" ht="12.75" hidden="false" customHeight="false" outlineLevel="0" collapsed="false">
      <c r="A11" s="2" t="n">
        <v>39965</v>
      </c>
      <c r="B11" s="1" t="n">
        <f aca="false">'June 09'!D273</f>
        <v>0</v>
      </c>
      <c r="C11" s="1" t="n">
        <f aca="false">'June 09'!E273</f>
        <v>2.21</v>
      </c>
      <c r="D11" s="1" t="n">
        <f aca="false">'June 09'!F273</f>
        <v>0</v>
      </c>
      <c r="E11" s="1" t="n">
        <f aca="false">'June 09'!G273</f>
        <v>0</v>
      </c>
      <c r="F11" s="1" t="n">
        <f aca="false">'June 09'!H273</f>
        <v>2.21</v>
      </c>
    </row>
    <row r="12" customFormat="false" ht="12.75" hidden="false" customHeight="false" outlineLevel="0" collapsed="false">
      <c r="A12" s="2" t="n">
        <v>39995</v>
      </c>
      <c r="B12" s="1" t="n">
        <f aca="false">'July 09'!D273</f>
        <v>0</v>
      </c>
      <c r="C12" s="1" t="n">
        <f aca="false">'July 09'!E273</f>
        <v>4.32375</v>
      </c>
      <c r="D12" s="1" t="n">
        <f aca="false">'July 09'!F273</f>
        <v>0</v>
      </c>
      <c r="E12" s="1" t="n">
        <f aca="false">'July 09'!G273</f>
        <v>0</v>
      </c>
      <c r="F12" s="1" t="n">
        <f aca="false">'July 09'!H273</f>
        <v>4.32375</v>
      </c>
    </row>
    <row r="13" customFormat="false" ht="12.75" hidden="false" customHeight="false" outlineLevel="0" collapsed="false">
      <c r="A13" s="2" t="n">
        <v>40026</v>
      </c>
      <c r="B13" s="1" t="n">
        <f aca="false">'Aug 09'!D280</f>
        <v>0</v>
      </c>
      <c r="C13" s="1" t="n">
        <f aca="false">'Aug 09'!E280</f>
        <v>4.675</v>
      </c>
      <c r="D13" s="1" t="n">
        <f aca="false">'Aug 09'!F280</f>
        <v>0</v>
      </c>
      <c r="E13" s="1" t="n">
        <f aca="false">'Aug 09'!G280</f>
        <v>0</v>
      </c>
      <c r="F13" s="1" t="n">
        <f aca="false">'Aug 09'!H280</f>
        <v>4.675</v>
      </c>
    </row>
    <row r="14" customFormat="false" ht="12.75" hidden="false" customHeight="false" outlineLevel="0" collapsed="false">
      <c r="A14" s="2" t="n">
        <v>40057</v>
      </c>
      <c r="B14" s="1" t="n">
        <f aca="false">'Sept 09'!D273</f>
        <v>0</v>
      </c>
      <c r="C14" s="1" t="n">
        <f aca="false">'Sept 09'!E273</f>
        <v>2.415</v>
      </c>
      <c r="D14" s="1" t="n">
        <f aca="false">'Sept 09'!F273</f>
        <v>0</v>
      </c>
      <c r="E14" s="1" t="n">
        <f aca="false">'Sept 09'!G273</f>
        <v>0</v>
      </c>
      <c r="F14" s="1" t="n">
        <f aca="false">'Sept 09'!H273</f>
        <v>2.415</v>
      </c>
    </row>
    <row r="15" customFormat="false" ht="12.75" hidden="false" customHeight="false" outlineLevel="0" collapsed="false">
      <c r="A15" s="2" t="n">
        <v>40087</v>
      </c>
      <c r="B15" s="1" t="n">
        <f aca="false">'Oct 09'!D273</f>
        <v>0</v>
      </c>
      <c r="C15" s="1" t="n">
        <f aca="false">'Oct 09'!E273</f>
        <v>2.45375</v>
      </c>
      <c r="D15" s="1" t="n">
        <f aca="false">'Oct 09'!F273</f>
        <v>0</v>
      </c>
      <c r="E15" s="1" t="n">
        <f aca="false">'Oct 09'!G273</f>
        <v>0</v>
      </c>
      <c r="F15" s="1" t="n">
        <f aca="false">'Oct 09'!H273</f>
        <v>2.45375</v>
      </c>
    </row>
    <row r="16" customFormat="false" ht="12.75" hidden="false" customHeight="false" outlineLevel="0" collapsed="false">
      <c r="A16" s="2" t="n">
        <v>40118</v>
      </c>
      <c r="B16" s="1" t="n">
        <f aca="false">'Nov 09'!D273</f>
        <v>0</v>
      </c>
      <c r="C16" s="1" t="n">
        <f aca="false">'Nov 09'!E273</f>
        <v>2.10125</v>
      </c>
      <c r="D16" s="1" t="n">
        <f aca="false">'Nov 09'!F273</f>
        <v>0</v>
      </c>
      <c r="E16" s="1" t="n">
        <f aca="false">'Nov 09'!G273</f>
        <v>0</v>
      </c>
      <c r="F16" s="1" t="n">
        <f aca="false">'Nov 09'!H273</f>
        <v>2.10125</v>
      </c>
    </row>
    <row r="17" customFormat="false" ht="12.75" hidden="false" customHeight="false" outlineLevel="0" collapsed="false">
      <c r="A17" s="2" t="n">
        <v>40148</v>
      </c>
      <c r="B17" s="1" t="n">
        <f aca="false">'Dec 09'!D273</f>
        <v>0</v>
      </c>
      <c r="C17" s="1" t="n">
        <f aca="false">'Dec 09'!E273</f>
        <v>2.36</v>
      </c>
      <c r="D17" s="1" t="n">
        <f aca="false">'Dec 09'!F273</f>
        <v>0</v>
      </c>
      <c r="E17" s="1" t="n">
        <f aca="false">'Dec 09'!G273</f>
        <v>0.00375</v>
      </c>
      <c r="F17" s="1" t="n">
        <f aca="false">'Dec 09'!H273</f>
        <v>2.36375</v>
      </c>
    </row>
    <row r="19" customFormat="false" ht="12.75" hidden="false" customHeight="false" outlineLevel="0" collapsed="false">
      <c r="A19" s="1" t="s">
        <v>7</v>
      </c>
      <c r="B19" s="1" t="n">
        <f aca="false">SUM(B6:B18)</f>
        <v>0</v>
      </c>
      <c r="C19" s="1" t="n">
        <f aca="false">SUM(C6:C18)</f>
        <v>31.76625</v>
      </c>
      <c r="D19" s="1" t="n">
        <f aca="false">SUM(D6:D18)</f>
        <v>0.015</v>
      </c>
      <c r="E19" s="1" t="n">
        <f aca="false">SUM(E6:E18)</f>
        <v>0.00375</v>
      </c>
      <c r="F19" s="1" t="n">
        <f aca="false">SUM(F6:F18)</f>
        <v>31.785</v>
      </c>
    </row>
    <row r="21" customFormat="false" ht="12.75" hidden="false" customHeight="false" outlineLevel="0" collapsed="false">
      <c r="A21" s="1" t="s">
        <v>8</v>
      </c>
      <c r="F21" s="1" t="n">
        <v>50</v>
      </c>
    </row>
    <row r="23" customFormat="false" ht="12.75" hidden="false" customHeight="false" outlineLevel="0" collapsed="false">
      <c r="A23" s="1" t="s">
        <v>9</v>
      </c>
      <c r="F23" s="1" t="n">
        <f aca="false">F21-F19</f>
        <v>18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12</v>
      </c>
    </row>
    <row r="5" customFormat="false" ht="12.75" hidden="false" customHeight="false" outlineLevel="0" collapsed="false">
      <c r="A5" s="1" t="s">
        <v>402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383</v>
      </c>
    </row>
    <row r="11" customFormat="false" ht="12.75" hidden="false" customHeight="false" outlineLevel="0" collapsed="false">
      <c r="B11" s="1" t="s">
        <v>16</v>
      </c>
      <c r="D11" s="1" t="s">
        <v>1</v>
      </c>
      <c r="G11" s="1" t="s">
        <v>2</v>
      </c>
    </row>
    <row r="12" customFormat="false" ht="12.75" hidden="false" customHeight="false" outlineLevel="0" collapsed="false">
      <c r="A12" s="1" t="s">
        <v>6</v>
      </c>
      <c r="B12" s="1" t="s">
        <v>17</v>
      </c>
      <c r="C12" s="1" t="s">
        <v>18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</row>
    <row r="13" customFormat="false" ht="12.75" hidden="false" customHeight="false" outlineLevel="0" collapsed="false">
      <c r="A13" s="2" t="n">
        <v>39904</v>
      </c>
    </row>
    <row r="14" customFormat="false" ht="12.75" hidden="false" customHeight="false" outlineLevel="0" collapsed="false">
      <c r="A14" s="1" t="s">
        <v>19</v>
      </c>
      <c r="B14" s="1" t="s">
        <v>20</v>
      </c>
      <c r="D14" s="1" t="n">
        <v>0</v>
      </c>
      <c r="E14" s="1" t="n">
        <v>0.00125</v>
      </c>
      <c r="F14" s="1" t="n">
        <v>0</v>
      </c>
      <c r="G14" s="1" t="n">
        <v>0</v>
      </c>
      <c r="H14" s="1" t="n">
        <v>0.00125</v>
      </c>
    </row>
    <row r="15" customFormat="false" ht="12.75" hidden="false" customHeight="false" outlineLevel="0" collapsed="false">
      <c r="A15" s="1" t="s">
        <v>21</v>
      </c>
      <c r="B15" s="1" t="s">
        <v>22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2.75" hidden="false" customHeight="false" outlineLevel="0" collapsed="false">
      <c r="A16" s="1" t="s">
        <v>23</v>
      </c>
      <c r="B16" s="1" t="s">
        <v>2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5</v>
      </c>
      <c r="B17" s="1" t="s">
        <v>2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7</v>
      </c>
      <c r="B18" s="1" t="s">
        <v>2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9</v>
      </c>
      <c r="B19" s="1" t="s">
        <v>3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31</v>
      </c>
      <c r="B20" s="1" t="s">
        <v>3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33</v>
      </c>
      <c r="B21" s="1" t="s">
        <v>34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5</v>
      </c>
      <c r="B22" s="1" t="s">
        <v>39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6</v>
      </c>
      <c r="B23" s="1" t="s">
        <v>393</v>
      </c>
      <c r="D23" s="1" t="n">
        <v>0</v>
      </c>
      <c r="E23" s="1" t="n">
        <v>0.01625</v>
      </c>
      <c r="F23" s="1" t="n">
        <v>0</v>
      </c>
      <c r="G23" s="1" t="n">
        <v>0</v>
      </c>
      <c r="H23" s="1" t="n">
        <v>0.01625</v>
      </c>
    </row>
    <row r="24" customFormat="false" ht="12.75" hidden="false" customHeight="false" outlineLevel="0" collapsed="false">
      <c r="A24" s="1" t="s">
        <v>37</v>
      </c>
      <c r="B24" s="1" t="s">
        <v>38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9</v>
      </c>
      <c r="B25" s="1" t="s">
        <v>4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2.75" hidden="false" customHeight="false" outlineLevel="0" collapsed="false">
      <c r="A26" s="1" t="s">
        <v>41</v>
      </c>
      <c r="B26" s="1" t="s">
        <v>4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43</v>
      </c>
      <c r="B27" s="1" t="s">
        <v>44</v>
      </c>
      <c r="D27" s="1" t="n">
        <v>0</v>
      </c>
      <c r="E27" s="1" t="n">
        <v>0.0025</v>
      </c>
      <c r="F27" s="1" t="n">
        <v>0</v>
      </c>
      <c r="G27" s="1" t="n">
        <v>0</v>
      </c>
      <c r="H27" s="1" t="n">
        <v>0.0025</v>
      </c>
    </row>
    <row r="28" customFormat="false" ht="12.75" hidden="false" customHeight="false" outlineLevel="0" collapsed="false">
      <c r="A28" s="1" t="s">
        <v>45</v>
      </c>
      <c r="B28" s="1" t="s">
        <v>4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7</v>
      </c>
      <c r="B29" s="1" t="s">
        <v>48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2.75" hidden="false" customHeight="false" outlineLevel="0" collapsed="false">
      <c r="A30" s="1" t="s">
        <v>49</v>
      </c>
      <c r="B30" s="1" t="s">
        <v>5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51</v>
      </c>
      <c r="B31" s="1" t="s">
        <v>52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53</v>
      </c>
      <c r="B32" s="1" t="s">
        <v>39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5</v>
      </c>
      <c r="B33" s="1" t="s">
        <v>56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7</v>
      </c>
      <c r="B34" s="1" t="s">
        <v>57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9</v>
      </c>
      <c r="B35" s="1" t="s">
        <v>60</v>
      </c>
      <c r="D35" s="1" t="n">
        <v>0</v>
      </c>
      <c r="E35" s="1" t="n">
        <v>0.00125</v>
      </c>
      <c r="F35" s="1" t="n">
        <v>0</v>
      </c>
      <c r="G35" s="1" t="n">
        <v>0</v>
      </c>
      <c r="H35" s="1" t="n">
        <v>0.00125</v>
      </c>
    </row>
    <row r="36" customFormat="false" ht="12.75" hidden="false" customHeight="false" outlineLevel="0" collapsed="false">
      <c r="A36" s="1" t="s">
        <v>61</v>
      </c>
      <c r="B36" s="1" t="s">
        <v>6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63</v>
      </c>
      <c r="B37" s="1" t="s">
        <v>6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5</v>
      </c>
      <c r="B38" s="1" t="s">
        <v>65</v>
      </c>
      <c r="D38" s="1" t="n">
        <v>0</v>
      </c>
      <c r="E38" s="1" t="n">
        <v>0.025</v>
      </c>
      <c r="F38" s="1" t="n">
        <v>0</v>
      </c>
      <c r="G38" s="1" t="n">
        <v>0</v>
      </c>
      <c r="H38" s="1" t="n">
        <v>0.025</v>
      </c>
    </row>
    <row r="39" customFormat="false" ht="12.75" hidden="false" customHeight="false" outlineLevel="0" collapsed="false">
      <c r="A39" s="1" t="s">
        <v>66</v>
      </c>
      <c r="B39" s="1" t="s">
        <v>6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8</v>
      </c>
      <c r="B40" s="1" t="s">
        <v>69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70</v>
      </c>
      <c r="B41" s="1" t="s">
        <v>7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72</v>
      </c>
      <c r="B42" s="1" t="s">
        <v>73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4</v>
      </c>
      <c r="B43" s="1" t="s">
        <v>7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6</v>
      </c>
      <c r="B44" s="1" t="s">
        <v>77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8</v>
      </c>
      <c r="B45" s="1" t="s">
        <v>79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80</v>
      </c>
      <c r="B46" s="1" t="s">
        <v>8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82</v>
      </c>
      <c r="B47" s="1" t="s">
        <v>82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3</v>
      </c>
      <c r="B48" s="1" t="s">
        <v>83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4</v>
      </c>
      <c r="B49" s="1" t="s">
        <v>85</v>
      </c>
      <c r="D49" s="1" t="n">
        <v>0</v>
      </c>
      <c r="E49" s="1" t="n">
        <v>0.0025</v>
      </c>
      <c r="F49" s="1" t="n">
        <v>0</v>
      </c>
      <c r="G49" s="1" t="n">
        <v>0</v>
      </c>
      <c r="H49" s="1" t="n">
        <v>0.0025</v>
      </c>
    </row>
    <row r="50" customFormat="false" ht="12.75" hidden="false" customHeight="false" outlineLevel="0" collapsed="false">
      <c r="A50" s="1" t="s">
        <v>86</v>
      </c>
      <c r="B50" s="1" t="s">
        <v>8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7</v>
      </c>
      <c r="B51" s="1" t="s">
        <v>8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2.75" hidden="false" customHeight="false" outlineLevel="0" collapsed="false">
      <c r="A52" s="1" t="s">
        <v>88</v>
      </c>
      <c r="B52" s="1" t="s">
        <v>8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9</v>
      </c>
      <c r="B53" s="1" t="s">
        <v>89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90</v>
      </c>
      <c r="B54" s="1" t="s">
        <v>9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91</v>
      </c>
      <c r="B55" s="1" t="s">
        <v>9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2</v>
      </c>
      <c r="B56" s="1" t="s">
        <v>92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3</v>
      </c>
      <c r="B57" s="1" t="s">
        <v>9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4</v>
      </c>
      <c r="B58" s="1" t="s">
        <v>94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5</v>
      </c>
      <c r="B59" s="1" t="s">
        <v>95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6</v>
      </c>
      <c r="B60" s="1" t="s">
        <v>97</v>
      </c>
      <c r="D60" s="1" t="n">
        <v>0</v>
      </c>
      <c r="E60" s="1" t="n">
        <v>1.0275</v>
      </c>
      <c r="F60" s="1" t="n">
        <v>0</v>
      </c>
      <c r="G60" s="1" t="n">
        <v>0</v>
      </c>
      <c r="H60" s="1" t="n">
        <v>1.0275</v>
      </c>
    </row>
    <row r="61" customFormat="false" ht="12.75" hidden="false" customHeight="false" outlineLevel="0" collapsed="false">
      <c r="A61" s="1" t="s">
        <v>98</v>
      </c>
      <c r="B61" s="1" t="s">
        <v>98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9</v>
      </c>
      <c r="B62" s="1" t="s">
        <v>99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2.75" hidden="false" customHeight="false" outlineLevel="0" collapsed="false">
      <c r="A63" s="1" t="s">
        <v>100</v>
      </c>
      <c r="B63" s="1" t="s">
        <v>101</v>
      </c>
      <c r="D63" s="1" t="n">
        <v>0</v>
      </c>
      <c r="E63" s="1" t="n">
        <v>0.0075</v>
      </c>
      <c r="F63" s="1" t="n">
        <v>0</v>
      </c>
      <c r="G63" s="1" t="n">
        <v>0</v>
      </c>
      <c r="H63" s="1" t="n">
        <v>0.0075</v>
      </c>
    </row>
    <row r="64" customFormat="false" ht="12.75" hidden="false" customHeight="false" outlineLevel="0" collapsed="false">
      <c r="A64" s="1" t="s">
        <v>102</v>
      </c>
      <c r="B64" s="1" t="s">
        <v>10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3</v>
      </c>
      <c r="B65" s="1" t="s">
        <v>103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2.75" hidden="false" customHeight="false" outlineLevel="0" collapsed="false">
      <c r="A66" s="1" t="s">
        <v>104</v>
      </c>
      <c r="B66" s="1" t="s">
        <v>105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6</v>
      </c>
      <c r="B67" s="1" t="s">
        <v>10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7</v>
      </c>
      <c r="B68" s="1" t="s">
        <v>108</v>
      </c>
      <c r="D68" s="1" t="n">
        <v>0</v>
      </c>
      <c r="E68" s="1" t="n">
        <v>0.02875</v>
      </c>
      <c r="F68" s="1" t="n">
        <v>0</v>
      </c>
      <c r="G68" s="1" t="n">
        <v>0</v>
      </c>
      <c r="H68" s="1" t="n">
        <v>0.02875</v>
      </c>
    </row>
    <row r="69" customFormat="false" ht="12.75" hidden="false" customHeight="false" outlineLevel="0" collapsed="false">
      <c r="A69" s="1" t="s">
        <v>109</v>
      </c>
      <c r="B69" s="1" t="s">
        <v>109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10</v>
      </c>
      <c r="B70" s="1" t="s">
        <v>11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111</v>
      </c>
      <c r="B71" s="1" t="s">
        <v>398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2</v>
      </c>
      <c r="B72" s="1" t="s">
        <v>112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3</v>
      </c>
      <c r="B73" s="1" t="s">
        <v>113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4</v>
      </c>
      <c r="B74" s="1" t="s">
        <v>114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5</v>
      </c>
      <c r="B75" s="1" t="s">
        <v>115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6</v>
      </c>
      <c r="B76" s="1" t="s">
        <v>116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7</v>
      </c>
      <c r="B77" s="1" t="s">
        <v>117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8</v>
      </c>
      <c r="B78" s="1" t="s">
        <v>118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9</v>
      </c>
      <c r="B79" s="1" t="s">
        <v>119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20</v>
      </c>
      <c r="B80" s="1" t="s">
        <v>12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21</v>
      </c>
      <c r="B81" s="1" t="s">
        <v>12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2</v>
      </c>
      <c r="B82" s="1" t="s">
        <v>123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4</v>
      </c>
      <c r="B83" s="1" t="s">
        <v>12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5</v>
      </c>
      <c r="B84" s="1" t="s">
        <v>12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6</v>
      </c>
      <c r="B85" s="1" t="s">
        <v>126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7</v>
      </c>
      <c r="B86" s="1" t="s">
        <v>127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8</v>
      </c>
      <c r="B87" s="1" t="s">
        <v>128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9</v>
      </c>
      <c r="B88" s="1" t="s">
        <v>129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30</v>
      </c>
      <c r="B89" s="1" t="s">
        <v>13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31</v>
      </c>
      <c r="B90" s="1" t="s">
        <v>131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2</v>
      </c>
      <c r="B91" s="1" t="s">
        <v>132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3</v>
      </c>
      <c r="B92" s="1" t="s">
        <v>133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4</v>
      </c>
      <c r="B93" s="1" t="s">
        <v>38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6</v>
      </c>
      <c r="B94" s="1" t="s">
        <v>136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7</v>
      </c>
      <c r="B95" s="1" t="s">
        <v>137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8</v>
      </c>
      <c r="B96" s="1" t="s">
        <v>138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9</v>
      </c>
      <c r="B97" s="1" t="s">
        <v>139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40</v>
      </c>
      <c r="B98" s="1" t="s">
        <v>14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41</v>
      </c>
      <c r="B99" s="1" t="s">
        <v>141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2</v>
      </c>
      <c r="B100" s="1" t="s">
        <v>14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3</v>
      </c>
      <c r="B101" s="1" t="s">
        <v>143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4</v>
      </c>
      <c r="B102" s="1" t="s">
        <v>144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5</v>
      </c>
      <c r="B103" s="1" t="s">
        <v>145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6</v>
      </c>
      <c r="B104" s="1" t="s">
        <v>147</v>
      </c>
      <c r="D104" s="1" t="n">
        <v>0</v>
      </c>
      <c r="E104" s="1" t="n">
        <v>0.0525</v>
      </c>
      <c r="F104" s="1" t="n">
        <v>0</v>
      </c>
      <c r="G104" s="1" t="n">
        <v>0</v>
      </c>
      <c r="H104" s="1" t="n">
        <v>0.0525</v>
      </c>
    </row>
    <row r="105" customFormat="false" ht="12.75" hidden="false" customHeight="false" outlineLevel="0" collapsed="false">
      <c r="A105" s="1" t="s">
        <v>148</v>
      </c>
      <c r="B105" s="1" t="s">
        <v>148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9</v>
      </c>
      <c r="B106" s="1" t="s">
        <v>14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</row>
    <row r="107" customFormat="false" ht="12.75" hidden="false" customHeight="false" outlineLevel="0" collapsed="false">
      <c r="A107" s="1" t="s">
        <v>150</v>
      </c>
      <c r="B107" s="1" t="s">
        <v>15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51</v>
      </c>
      <c r="B108" s="1" t="s">
        <v>15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2</v>
      </c>
      <c r="B109" s="1" t="s">
        <v>152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3</v>
      </c>
      <c r="B110" s="1" t="s">
        <v>153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4</v>
      </c>
      <c r="B111" s="1" t="s">
        <v>154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5</v>
      </c>
      <c r="B112" s="1" t="s">
        <v>155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6</v>
      </c>
      <c r="B113" s="1" t="s">
        <v>156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7</v>
      </c>
      <c r="B114" s="1" t="s">
        <v>157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8</v>
      </c>
      <c r="B115" s="1" t="s">
        <v>159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60</v>
      </c>
      <c r="B116" s="1" t="s">
        <v>16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61</v>
      </c>
      <c r="B117" s="1" t="s">
        <v>16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2</v>
      </c>
      <c r="B118" s="1" t="s">
        <v>16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3</v>
      </c>
      <c r="B119" s="1" t="s">
        <v>163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4</v>
      </c>
      <c r="B120" s="1" t="s">
        <v>164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5</v>
      </c>
      <c r="B121" s="1" t="s">
        <v>16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6</v>
      </c>
      <c r="B122" s="1" t="s">
        <v>166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7</v>
      </c>
      <c r="B123" s="1" t="s">
        <v>167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8</v>
      </c>
      <c r="B124" s="1" t="s">
        <v>168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9</v>
      </c>
      <c r="B125" s="1" t="s">
        <v>169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70</v>
      </c>
      <c r="B126" s="1" t="s">
        <v>17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72</v>
      </c>
      <c r="B127" s="1" t="s">
        <v>17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4</v>
      </c>
      <c r="B128" s="1" t="s">
        <v>17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5</v>
      </c>
      <c r="B129" s="1" t="s">
        <v>17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6</v>
      </c>
      <c r="B130" s="1" t="s">
        <v>17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7</v>
      </c>
      <c r="B131" s="1" t="s">
        <v>177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8</v>
      </c>
      <c r="B132" s="1" t="s">
        <v>17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9</v>
      </c>
      <c r="B133" s="1" t="s">
        <v>179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80</v>
      </c>
      <c r="B134" s="1" t="s">
        <v>18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81</v>
      </c>
      <c r="B135" s="1" t="s">
        <v>18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2</v>
      </c>
      <c r="B136" s="1" t="s">
        <v>182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3</v>
      </c>
      <c r="B137" s="1" t="s">
        <v>183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4</v>
      </c>
      <c r="B138" s="1" t="s">
        <v>185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6</v>
      </c>
      <c r="B139" s="1" t="s">
        <v>186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7</v>
      </c>
      <c r="B140" s="1" t="s">
        <v>187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8</v>
      </c>
      <c r="B141" s="1" t="s">
        <v>18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9</v>
      </c>
      <c r="B142" s="1" t="s">
        <v>189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90</v>
      </c>
      <c r="B143" s="1" t="s">
        <v>19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91</v>
      </c>
      <c r="B144" s="1" t="s">
        <v>19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2</v>
      </c>
      <c r="B145" s="1" t="s">
        <v>192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3</v>
      </c>
      <c r="B146" s="1" t="s">
        <v>193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4</v>
      </c>
      <c r="B147" s="1" t="s">
        <v>194</v>
      </c>
      <c r="D147" s="1" t="n">
        <v>0</v>
      </c>
      <c r="E147" s="1" t="n">
        <v>0.00125</v>
      </c>
      <c r="F147" s="1" t="n">
        <v>0</v>
      </c>
      <c r="G147" s="1" t="n">
        <v>0</v>
      </c>
      <c r="H147" s="1" t="n">
        <v>0.00125</v>
      </c>
    </row>
    <row r="148" customFormat="false" ht="12.75" hidden="false" customHeight="false" outlineLevel="0" collapsed="false">
      <c r="A148" s="1" t="s">
        <v>195</v>
      </c>
      <c r="B148" s="1" t="s">
        <v>19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6</v>
      </c>
      <c r="B149" s="1" t="s">
        <v>197</v>
      </c>
      <c r="D149" s="1" t="n">
        <v>0</v>
      </c>
      <c r="E149" s="1" t="n">
        <v>0.005</v>
      </c>
      <c r="F149" s="1" t="n">
        <v>0</v>
      </c>
      <c r="G149" s="1" t="n">
        <v>0</v>
      </c>
      <c r="H149" s="1" t="n">
        <v>0.005</v>
      </c>
    </row>
    <row r="150" customFormat="false" ht="12.75" hidden="false" customHeight="false" outlineLevel="0" collapsed="false">
      <c r="A150" s="1" t="s">
        <v>198</v>
      </c>
      <c r="B150" s="1" t="s">
        <v>19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9</v>
      </c>
      <c r="B151" s="1" t="s">
        <v>199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</row>
    <row r="152" customFormat="false" ht="12.75" hidden="false" customHeight="false" outlineLevel="0" collapsed="false">
      <c r="A152" s="1" t="s">
        <v>200</v>
      </c>
      <c r="B152" s="1" t="s">
        <v>20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201</v>
      </c>
      <c r="B153" s="1" t="s">
        <v>20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2</v>
      </c>
      <c r="B154" s="1" t="s">
        <v>20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3</v>
      </c>
      <c r="B155" s="1" t="s">
        <v>203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4</v>
      </c>
      <c r="B156" s="1" t="s">
        <v>20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5</v>
      </c>
      <c r="B157" s="1" t="s">
        <v>205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6</v>
      </c>
      <c r="B158" s="1" t="s">
        <v>20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7</v>
      </c>
      <c r="B159" s="1" t="s">
        <v>207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8</v>
      </c>
      <c r="B160" s="1" t="s">
        <v>209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10</v>
      </c>
      <c r="B161" s="1" t="s">
        <v>21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11</v>
      </c>
      <c r="B162" s="1" t="s">
        <v>21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12</v>
      </c>
      <c r="B163" s="1" t="s">
        <v>212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3</v>
      </c>
      <c r="B164" s="1" t="s">
        <v>213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4</v>
      </c>
      <c r="B165" s="1" t="s">
        <v>214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5</v>
      </c>
      <c r="B166" s="1" t="s">
        <v>215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6</v>
      </c>
      <c r="B167" s="1" t="s">
        <v>216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7</v>
      </c>
      <c r="B168" s="1" t="s">
        <v>217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8</v>
      </c>
      <c r="B169" s="1" t="s">
        <v>218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9</v>
      </c>
      <c r="B170" s="1" t="s">
        <v>219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20</v>
      </c>
      <c r="B171" s="1" t="s">
        <v>221</v>
      </c>
      <c r="D171" s="1" t="n">
        <v>0</v>
      </c>
      <c r="E171" s="1" t="n">
        <v>0.0225</v>
      </c>
      <c r="F171" s="1" t="n">
        <v>0</v>
      </c>
      <c r="G171" s="1" t="n">
        <v>0</v>
      </c>
      <c r="H171" s="1" t="n">
        <v>0.0225</v>
      </c>
    </row>
    <row r="172" customFormat="false" ht="12.75" hidden="false" customHeight="false" outlineLevel="0" collapsed="false">
      <c r="A172" s="1" t="s">
        <v>222</v>
      </c>
      <c r="B172" s="1" t="s">
        <v>22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3</v>
      </c>
      <c r="B173" s="1" t="s">
        <v>223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</row>
    <row r="174" customFormat="false" ht="12.75" hidden="false" customHeight="false" outlineLevel="0" collapsed="false">
      <c r="A174" s="1" t="s">
        <v>224</v>
      </c>
      <c r="B174" s="1" t="s">
        <v>224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5</v>
      </c>
      <c r="B175" s="1" t="s">
        <v>225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6</v>
      </c>
      <c r="B176" s="1" t="s">
        <v>22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7</v>
      </c>
      <c r="B177" s="1" t="s">
        <v>227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8</v>
      </c>
      <c r="B178" s="1" t="s">
        <v>228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9</v>
      </c>
      <c r="B179" s="1" t="s">
        <v>229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30</v>
      </c>
      <c r="B180" s="1" t="s">
        <v>23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31</v>
      </c>
      <c r="B181" s="1" t="s">
        <v>231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2</v>
      </c>
      <c r="B182" s="1" t="s">
        <v>233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4</v>
      </c>
      <c r="B183" s="1" t="s">
        <v>234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5</v>
      </c>
      <c r="B184" s="1" t="s">
        <v>235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6</v>
      </c>
      <c r="B185" s="1" t="s">
        <v>237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8</v>
      </c>
      <c r="B186" s="1" t="s">
        <v>239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40</v>
      </c>
      <c r="B187" s="1" t="s">
        <v>24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42</v>
      </c>
      <c r="B188" s="1" t="s">
        <v>243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4</v>
      </c>
      <c r="B189" s="1" t="s">
        <v>244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5</v>
      </c>
      <c r="B190" s="1" t="s">
        <v>246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7</v>
      </c>
      <c r="B191" s="1" t="s">
        <v>248</v>
      </c>
      <c r="D191" s="1" t="n">
        <v>0</v>
      </c>
      <c r="E191" s="1" t="n">
        <v>0.21125</v>
      </c>
      <c r="F191" s="1" t="n">
        <v>0</v>
      </c>
      <c r="G191" s="1" t="n">
        <v>0</v>
      </c>
      <c r="H191" s="1" t="n">
        <v>0.21125</v>
      </c>
    </row>
    <row r="192" customFormat="false" ht="12.75" hidden="false" customHeight="false" outlineLevel="0" collapsed="false">
      <c r="A192" s="1" t="s">
        <v>249</v>
      </c>
      <c r="B192" s="1" t="s">
        <v>25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51</v>
      </c>
      <c r="B193" s="1" t="s">
        <v>252</v>
      </c>
      <c r="D193" s="1" t="n">
        <v>0</v>
      </c>
      <c r="E193" s="1" t="n">
        <v>0.01</v>
      </c>
      <c r="F193" s="1" t="n">
        <v>0</v>
      </c>
      <c r="G193" s="1" t="n">
        <v>0</v>
      </c>
      <c r="H193" s="1" t="n">
        <v>0.01</v>
      </c>
    </row>
    <row r="194" customFormat="false" ht="12.75" hidden="false" customHeight="false" outlineLevel="0" collapsed="false">
      <c r="A194" s="1" t="s">
        <v>253</v>
      </c>
      <c r="B194" s="1" t="s">
        <v>254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5</v>
      </c>
      <c r="B195" s="1" t="s">
        <v>256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</row>
    <row r="196" customFormat="false" ht="12.75" hidden="false" customHeight="false" outlineLevel="0" collapsed="false">
      <c r="A196" s="1" t="s">
        <v>257</v>
      </c>
      <c r="B196" s="1" t="s">
        <v>257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8</v>
      </c>
      <c r="B197" s="1" t="s">
        <v>259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60</v>
      </c>
      <c r="B198" s="1" t="s">
        <v>261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62</v>
      </c>
      <c r="B199" s="1" t="s">
        <v>262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3</v>
      </c>
      <c r="B200" s="1" t="s">
        <v>264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5</v>
      </c>
      <c r="B201" s="1" t="s">
        <v>266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7</v>
      </c>
      <c r="B202" s="1" t="s">
        <v>268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9</v>
      </c>
      <c r="B203" s="1" t="s">
        <v>269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71</v>
      </c>
      <c r="B204" s="1" t="s">
        <v>27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73</v>
      </c>
      <c r="B205" s="1" t="s">
        <v>273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4</v>
      </c>
      <c r="B206" s="1" t="s">
        <v>274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5</v>
      </c>
      <c r="B207" s="1" t="s">
        <v>275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7</v>
      </c>
      <c r="B208" s="1" t="s">
        <v>277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8</v>
      </c>
      <c r="B209" s="1" t="s">
        <v>278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9</v>
      </c>
      <c r="B210" s="1" t="s">
        <v>27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80</v>
      </c>
      <c r="B211" s="1" t="s">
        <v>28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81</v>
      </c>
      <c r="B212" s="1" t="s">
        <v>281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2</v>
      </c>
      <c r="B213" s="1" t="s">
        <v>28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3</v>
      </c>
      <c r="B214" s="1" t="s">
        <v>283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4</v>
      </c>
      <c r="B215" s="1" t="s">
        <v>285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6</v>
      </c>
      <c r="B216" s="1" t="s">
        <v>28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7</v>
      </c>
      <c r="B217" s="1" t="s">
        <v>28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8</v>
      </c>
      <c r="B218" s="1" t="s">
        <v>288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9</v>
      </c>
      <c r="B219" s="1" t="s">
        <v>289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90</v>
      </c>
      <c r="B220" s="1" t="s">
        <v>29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91</v>
      </c>
      <c r="B221" s="1" t="s">
        <v>29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2</v>
      </c>
      <c r="B222" s="1" t="s">
        <v>292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3</v>
      </c>
      <c r="B223" s="1" t="s">
        <v>293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4</v>
      </c>
      <c r="B224" s="1" t="s">
        <v>294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5</v>
      </c>
      <c r="B225" s="1" t="s">
        <v>295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6</v>
      </c>
      <c r="B226" s="1" t="s">
        <v>296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7</v>
      </c>
      <c r="B227" s="1" t="s">
        <v>298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9</v>
      </c>
      <c r="B228" s="1" t="s">
        <v>299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300</v>
      </c>
      <c r="B229" s="1" t="s">
        <v>30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301</v>
      </c>
      <c r="B230" s="1" t="s">
        <v>302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3</v>
      </c>
      <c r="B231" s="1" t="s">
        <v>30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5</v>
      </c>
      <c r="B232" s="1" t="s">
        <v>306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7</v>
      </c>
      <c r="B233" s="1" t="s">
        <v>308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9</v>
      </c>
      <c r="B234" s="1" t="s">
        <v>395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11</v>
      </c>
      <c r="B235" s="1" t="s">
        <v>312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13</v>
      </c>
      <c r="B236" s="1" t="s">
        <v>314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5</v>
      </c>
      <c r="B237" s="1" t="s">
        <v>316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7</v>
      </c>
      <c r="B238" s="1" t="s">
        <v>31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9</v>
      </c>
      <c r="B239" s="1" t="s">
        <v>399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21</v>
      </c>
      <c r="B240" s="1" t="s">
        <v>322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23</v>
      </c>
      <c r="B241" s="1" t="s">
        <v>324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5</v>
      </c>
      <c r="B242" s="1" t="s">
        <v>326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7</v>
      </c>
      <c r="B243" s="1" t="s">
        <v>327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9</v>
      </c>
      <c r="B244" s="1" t="s">
        <v>329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31</v>
      </c>
      <c r="B245" s="1" t="s">
        <v>33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32</v>
      </c>
      <c r="B246" s="1" t="s">
        <v>332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4</v>
      </c>
      <c r="B247" s="1" t="s">
        <v>335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6</v>
      </c>
      <c r="B248" s="1" t="s">
        <v>337</v>
      </c>
      <c r="D248" s="1" t="n">
        <v>0</v>
      </c>
      <c r="E248" s="1" t="n">
        <v>0.0025</v>
      </c>
      <c r="F248" s="1" t="n">
        <v>0</v>
      </c>
      <c r="G248" s="1" t="n">
        <v>0</v>
      </c>
      <c r="H248" s="1" t="n">
        <v>0.0025</v>
      </c>
    </row>
    <row r="249" customFormat="false" ht="12.75" hidden="false" customHeight="false" outlineLevel="0" collapsed="false">
      <c r="A249" s="1" t="s">
        <v>338</v>
      </c>
      <c r="B249" s="1" t="s">
        <v>339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40</v>
      </c>
      <c r="B250" s="1" t="s">
        <v>341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</row>
    <row r="251" customFormat="false" ht="12.75" hidden="false" customHeight="false" outlineLevel="0" collapsed="false">
      <c r="A251" s="1" t="s">
        <v>342</v>
      </c>
      <c r="B251" s="1" t="s">
        <v>343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4</v>
      </c>
      <c r="B252" s="1" t="s">
        <v>344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6</v>
      </c>
      <c r="B253" s="1" t="s">
        <v>401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8</v>
      </c>
      <c r="B254" s="1" t="s">
        <v>348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9</v>
      </c>
      <c r="B255" s="1" t="s">
        <v>349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51</v>
      </c>
      <c r="B256" s="1" t="s">
        <v>352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53</v>
      </c>
      <c r="B257" s="1" t="s">
        <v>396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5</v>
      </c>
      <c r="B258" s="1" t="s">
        <v>356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7</v>
      </c>
      <c r="B259" s="1" t="s">
        <v>403</v>
      </c>
      <c r="D259" s="1" t="n">
        <v>0</v>
      </c>
      <c r="E259" s="1" t="n">
        <v>0.7125</v>
      </c>
      <c r="F259" s="1" t="n">
        <v>0</v>
      </c>
      <c r="G259" s="1" t="n">
        <v>0</v>
      </c>
      <c r="H259" s="1" t="n">
        <v>0.7125</v>
      </c>
    </row>
    <row r="260" customFormat="false" ht="12.75" hidden="false" customHeight="false" outlineLevel="0" collapsed="false">
      <c r="A260" s="1" t="s">
        <v>359</v>
      </c>
      <c r="B260" s="1" t="s">
        <v>36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61</v>
      </c>
      <c r="B261" s="1" t="s">
        <v>362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</row>
    <row r="262" customFormat="false" ht="12.75" hidden="false" customHeight="false" outlineLevel="0" collapsed="false">
      <c r="A262" s="1" t="s">
        <v>363</v>
      </c>
      <c r="B262" s="1" t="s">
        <v>364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5</v>
      </c>
      <c r="B263" s="1" t="s">
        <v>365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7</v>
      </c>
      <c r="B264" s="1" t="s">
        <v>367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9</v>
      </c>
      <c r="B265" s="1" t="s">
        <v>37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71</v>
      </c>
      <c r="B266" s="1" t="s">
        <v>372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73</v>
      </c>
      <c r="B267" s="1" t="s">
        <v>374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5</v>
      </c>
      <c r="B268" s="1" t="s">
        <v>376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7</v>
      </c>
      <c r="B269" s="1" t="s">
        <v>378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1" customFormat="false" ht="12.75" hidden="false" customHeight="false" outlineLevel="0" collapsed="false">
      <c r="B271" s="1" t="s">
        <v>7</v>
      </c>
      <c r="D271" s="1" t="n">
        <v>0</v>
      </c>
      <c r="E271" s="1" t="n">
        <v>2.13125</v>
      </c>
      <c r="F271" s="1" t="n">
        <v>0</v>
      </c>
      <c r="G271" s="1" t="n">
        <v>0</v>
      </c>
      <c r="H271" s="1" t="n">
        <v>2.1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99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404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3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873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.00125</v>
      </c>
      <c r="F16" s="1" t="n">
        <v>0</v>
      </c>
      <c r="G16" s="1" t="n">
        <v>0</v>
      </c>
      <c r="H16" s="1" t="n">
        <v>0.00125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9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3</v>
      </c>
      <c r="D25" s="1" t="n">
        <v>0</v>
      </c>
      <c r="E25" s="1" t="n">
        <v>0.0325</v>
      </c>
      <c r="F25" s="1" t="n">
        <v>0</v>
      </c>
      <c r="G25" s="1" t="n">
        <v>0</v>
      </c>
      <c r="H25" s="1" t="n">
        <v>0.03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125</v>
      </c>
      <c r="F29" s="1" t="n">
        <v>0</v>
      </c>
      <c r="G29" s="1" t="n">
        <v>0</v>
      </c>
      <c r="H29" s="1" t="n">
        <v>0.0012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.00125</v>
      </c>
      <c r="F33" s="1" t="n">
        <v>0</v>
      </c>
      <c r="G33" s="1" t="n">
        <v>0</v>
      </c>
      <c r="H33" s="1" t="n">
        <v>0.00125</v>
      </c>
    </row>
    <row r="34" customFormat="false" ht="12.75" hidden="false" customHeight="false" outlineLevel="0" collapsed="false">
      <c r="A34" s="1" t="s">
        <v>53</v>
      </c>
      <c r="B34" s="1" t="s">
        <v>39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.045</v>
      </c>
      <c r="F38" s="1" t="n">
        <v>0</v>
      </c>
      <c r="G38" s="1" t="n">
        <v>0</v>
      </c>
      <c r="H38" s="1" t="n">
        <v>0.045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.01625</v>
      </c>
      <c r="F39" s="1" t="n">
        <v>0</v>
      </c>
      <c r="G39" s="1" t="n">
        <v>0</v>
      </c>
      <c r="H39" s="1" t="n">
        <v>0.01625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.00125</v>
      </c>
      <c r="F45" s="1" t="n">
        <v>0</v>
      </c>
      <c r="G45" s="1" t="n">
        <v>0</v>
      </c>
      <c r="H45" s="1" t="n">
        <v>0.00125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25</v>
      </c>
      <c r="F51" s="1" t="n">
        <v>0</v>
      </c>
      <c r="G51" s="1" t="n">
        <v>0</v>
      </c>
      <c r="H51" s="1" t="n">
        <v>0.00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00375</v>
      </c>
      <c r="F62" s="1" t="n">
        <v>0</v>
      </c>
      <c r="G62" s="1" t="n">
        <v>0</v>
      </c>
      <c r="H62" s="1" t="n">
        <v>1.0037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02375</v>
      </c>
      <c r="F65" s="1" t="n">
        <v>0</v>
      </c>
      <c r="G65" s="1" t="n">
        <v>0</v>
      </c>
      <c r="H65" s="1" t="n">
        <v>0.0237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025</v>
      </c>
      <c r="F70" s="1" t="n">
        <v>0</v>
      </c>
      <c r="G70" s="1" t="n">
        <v>0</v>
      </c>
      <c r="H70" s="1" t="n">
        <v>0.002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8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38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425</v>
      </c>
      <c r="F106" s="1" t="n">
        <v>0</v>
      </c>
      <c r="G106" s="1" t="n">
        <v>0</v>
      </c>
      <c r="H106" s="1" t="n">
        <v>0.04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.00125</v>
      </c>
      <c r="F149" s="1" t="n">
        <v>0</v>
      </c>
      <c r="G149" s="1" t="n">
        <v>0</v>
      </c>
      <c r="H149" s="1" t="n">
        <v>0.00125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1</v>
      </c>
      <c r="F151" s="1" t="n">
        <v>0.015</v>
      </c>
      <c r="G151" s="1" t="n">
        <v>0</v>
      </c>
      <c r="H151" s="1" t="n">
        <v>0.0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0125</v>
      </c>
      <c r="F162" s="1" t="n">
        <v>0</v>
      </c>
      <c r="G162" s="1" t="n">
        <v>0</v>
      </c>
      <c r="H162" s="1" t="n">
        <v>0.00125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875</v>
      </c>
      <c r="F173" s="1" t="n">
        <v>0</v>
      </c>
      <c r="G173" s="1" t="n">
        <v>0</v>
      </c>
      <c r="H173" s="1" t="n">
        <v>0.028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.00125</v>
      </c>
      <c r="F184" s="1" t="n">
        <v>0</v>
      </c>
      <c r="G184" s="1" t="n">
        <v>0</v>
      </c>
      <c r="H184" s="1" t="n">
        <v>0.00125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26625</v>
      </c>
      <c r="F193" s="1" t="n">
        <v>0</v>
      </c>
      <c r="G193" s="1" t="n">
        <v>0</v>
      </c>
      <c r="H193" s="1" t="n">
        <v>0.266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0875</v>
      </c>
      <c r="F195" s="1" t="n">
        <v>0</v>
      </c>
      <c r="G195" s="1" t="n">
        <v>0</v>
      </c>
      <c r="H195" s="1" t="n">
        <v>0.0087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.00125</v>
      </c>
      <c r="F201" s="1" t="n">
        <v>0</v>
      </c>
      <c r="G201" s="1" t="n">
        <v>0</v>
      </c>
      <c r="H201" s="1" t="n">
        <v>0.00125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.00125</v>
      </c>
      <c r="F206" s="1" t="n">
        <v>0</v>
      </c>
      <c r="G206" s="1" t="n">
        <v>0</v>
      </c>
      <c r="H206" s="1" t="n">
        <v>0.00125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405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09</v>
      </c>
      <c r="B236" s="1" t="s">
        <v>395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9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7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29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25</v>
      </c>
      <c r="F250" s="1" t="n">
        <v>0</v>
      </c>
      <c r="G250" s="1" t="n">
        <v>0</v>
      </c>
      <c r="H250" s="1" t="n">
        <v>0.00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40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49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6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81</v>
      </c>
      <c r="D261" s="1" t="n">
        <v>0</v>
      </c>
      <c r="E261" s="1" t="n">
        <v>0.83</v>
      </c>
      <c r="F261" s="1" t="n">
        <v>0</v>
      </c>
      <c r="G261" s="1" t="n">
        <v>0</v>
      </c>
      <c r="H261" s="1" t="n">
        <v>0.83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5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3275</v>
      </c>
      <c r="F273" s="1" t="n">
        <v>0.015</v>
      </c>
      <c r="G273" s="1" t="n">
        <v>0</v>
      </c>
      <c r="H273" s="1" t="n">
        <v>2.3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99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406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3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814</v>
      </c>
    </row>
    <row r="16" customFormat="false" ht="12.75" hidden="false" customHeight="false" outlineLevel="0" collapsed="false">
      <c r="A16" s="1" t="s">
        <v>19</v>
      </c>
      <c r="B16" s="1" t="s">
        <v>40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9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3</v>
      </c>
      <c r="D25" s="1" t="n">
        <v>0</v>
      </c>
      <c r="E25" s="1" t="n">
        <v>0.2675</v>
      </c>
      <c r="F25" s="1" t="n">
        <v>0</v>
      </c>
      <c r="G25" s="1" t="n">
        <v>0</v>
      </c>
      <c r="H25" s="1" t="n">
        <v>0.267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.015</v>
      </c>
      <c r="F31" s="1" t="n">
        <v>0</v>
      </c>
      <c r="G31" s="1" t="n">
        <v>0</v>
      </c>
      <c r="H31" s="1" t="n">
        <v>0.015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40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.00125</v>
      </c>
      <c r="F39" s="1" t="n">
        <v>0</v>
      </c>
      <c r="G39" s="1" t="n">
        <v>0</v>
      </c>
      <c r="H39" s="1" t="n">
        <v>0.00125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.00125</v>
      </c>
      <c r="F42" s="1" t="n">
        <v>0</v>
      </c>
      <c r="G42" s="1" t="n">
        <v>0</v>
      </c>
      <c r="H42" s="1" t="n">
        <v>0.00125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409</v>
      </c>
      <c r="D51" s="1" t="n">
        <v>0</v>
      </c>
      <c r="E51" s="1" t="n">
        <v>0.005</v>
      </c>
      <c r="F51" s="1" t="n">
        <v>0</v>
      </c>
      <c r="G51" s="1" t="n">
        <v>0</v>
      </c>
      <c r="H51" s="1" t="n">
        <v>0.00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410</v>
      </c>
      <c r="D62" s="1" t="n">
        <v>0</v>
      </c>
      <c r="E62" s="1" t="n">
        <v>0.735</v>
      </c>
      <c r="F62" s="1" t="n">
        <v>0</v>
      </c>
      <c r="G62" s="1" t="n">
        <v>0</v>
      </c>
      <c r="H62" s="1" t="n">
        <v>0.73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8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38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25</v>
      </c>
      <c r="F106" s="1" t="n">
        <v>0</v>
      </c>
      <c r="G106" s="1" t="n">
        <v>0</v>
      </c>
      <c r="H106" s="1" t="n">
        <v>0.0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.00375</v>
      </c>
      <c r="F149" s="1" t="n">
        <v>0</v>
      </c>
      <c r="G149" s="1" t="n">
        <v>0</v>
      </c>
      <c r="H149" s="1" t="n">
        <v>0.00375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25</v>
      </c>
      <c r="F151" s="1" t="n">
        <v>0</v>
      </c>
      <c r="G151" s="1" t="n">
        <v>0</v>
      </c>
      <c r="H151" s="1" t="n">
        <v>0.00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411</v>
      </c>
      <c r="D173" s="1" t="n">
        <v>0</v>
      </c>
      <c r="E173" s="1" t="n">
        <v>0.1075</v>
      </c>
      <c r="F173" s="1" t="n">
        <v>0</v>
      </c>
      <c r="G173" s="1" t="n">
        <v>0</v>
      </c>
      <c r="H173" s="1" t="n">
        <v>0.10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412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1825</v>
      </c>
      <c r="F193" s="1" t="n">
        <v>0</v>
      </c>
      <c r="G193" s="1" t="n">
        <v>0</v>
      </c>
      <c r="H193" s="1" t="n">
        <v>0.18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0125</v>
      </c>
      <c r="F195" s="1" t="n">
        <v>0</v>
      </c>
      <c r="G195" s="1" t="n">
        <v>0</v>
      </c>
      <c r="H195" s="1" t="n">
        <v>0.0012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7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7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09</v>
      </c>
      <c r="B236" s="1" t="s">
        <v>395</v>
      </c>
      <c r="D236" s="1" t="n">
        <v>0</v>
      </c>
      <c r="E236" s="1" t="n">
        <v>0.00125</v>
      </c>
      <c r="F236" s="1" t="n">
        <v>0</v>
      </c>
      <c r="G236" s="1" t="n">
        <v>0</v>
      </c>
      <c r="H236" s="1" t="n">
        <v>0.00125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9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7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29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125</v>
      </c>
      <c r="F250" s="1" t="n">
        <v>0</v>
      </c>
      <c r="G250" s="1" t="n">
        <v>0</v>
      </c>
      <c r="H250" s="1" t="n">
        <v>0.001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40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49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6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81</v>
      </c>
      <c r="D261" s="1" t="n">
        <v>0</v>
      </c>
      <c r="E261" s="1" t="n">
        <v>0.77375</v>
      </c>
      <c r="F261" s="1" t="n">
        <v>0</v>
      </c>
      <c r="G261" s="1" t="n">
        <v>0</v>
      </c>
      <c r="H261" s="1" t="n">
        <v>0.7737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5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D273" s="1" t="n">
        <v>0</v>
      </c>
      <c r="E273" s="1" t="n">
        <v>2.125</v>
      </c>
      <c r="F273" s="1" t="n">
        <v>0</v>
      </c>
      <c r="G273" s="1" t="n">
        <v>0</v>
      </c>
      <c r="H273" s="1" t="n">
        <v>2.125</v>
      </c>
    </row>
    <row r="275" customFormat="false" ht="12.75" hidden="false" customHeight="false" outlineLevel="0" collapsed="false">
      <c r="A275" s="2" t="n">
        <v>39845</v>
      </c>
    </row>
    <row r="276" customFormat="false" ht="12.75" hidden="false" customHeight="false" outlineLevel="0" collapsed="false">
      <c r="A276" s="1" t="s">
        <v>19</v>
      </c>
      <c r="B276" s="1" t="s">
        <v>2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</row>
    <row r="277" customFormat="false" ht="12.75" hidden="false" customHeight="false" outlineLevel="0" collapsed="false">
      <c r="A277" s="1" t="s">
        <v>21</v>
      </c>
      <c r="B277" s="1" t="s">
        <v>22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</row>
    <row r="278" customFormat="false" ht="12.75" hidden="false" customHeight="false" outlineLevel="0" collapsed="false">
      <c r="A278" s="1" t="s">
        <v>23</v>
      </c>
      <c r="B278" s="1" t="s">
        <v>24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</row>
    <row r="279" customFormat="false" ht="12.75" hidden="false" customHeight="false" outlineLevel="0" collapsed="false">
      <c r="A279" s="1" t="s">
        <v>25</v>
      </c>
      <c r="B279" s="1" t="s">
        <v>26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</row>
    <row r="280" customFormat="false" ht="12.75" hidden="false" customHeight="false" outlineLevel="0" collapsed="false">
      <c r="A280" s="1" t="s">
        <v>27</v>
      </c>
      <c r="B280" s="1" t="s">
        <v>28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</row>
    <row r="281" customFormat="false" ht="12.75" hidden="false" customHeight="false" outlineLevel="0" collapsed="false">
      <c r="A281" s="1" t="s">
        <v>29</v>
      </c>
      <c r="B281" s="1" t="s">
        <v>3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</row>
    <row r="282" customFormat="false" ht="12.75" hidden="false" customHeight="false" outlineLevel="0" collapsed="false">
      <c r="A282" s="1" t="s">
        <v>31</v>
      </c>
      <c r="B282" s="1" t="s">
        <v>32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</row>
    <row r="283" customFormat="false" ht="12.75" hidden="false" customHeight="false" outlineLevel="0" collapsed="false">
      <c r="A283" s="1" t="s">
        <v>33</v>
      </c>
      <c r="B283" s="1" t="s">
        <v>34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</row>
    <row r="284" customFormat="false" ht="12.75" hidden="false" customHeight="false" outlineLevel="0" collapsed="false">
      <c r="A284" s="1" t="s">
        <v>35</v>
      </c>
      <c r="B284" s="1" t="s">
        <v>392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</row>
    <row r="285" customFormat="false" ht="12.75" hidden="false" customHeight="false" outlineLevel="0" collapsed="false">
      <c r="A285" s="1" t="s">
        <v>36</v>
      </c>
      <c r="B285" s="1" t="s">
        <v>393</v>
      </c>
      <c r="D285" s="1" t="n">
        <v>0</v>
      </c>
      <c r="E285" s="1" t="n">
        <v>0.02</v>
      </c>
      <c r="F285" s="1" t="n">
        <v>0</v>
      </c>
      <c r="G285" s="1" t="n">
        <v>0</v>
      </c>
      <c r="H285" s="1" t="n">
        <v>0.02</v>
      </c>
    </row>
    <row r="286" customFormat="false" ht="12.75" hidden="false" customHeight="false" outlineLevel="0" collapsed="false">
      <c r="A286" s="1" t="s">
        <v>37</v>
      </c>
      <c r="B286" s="1" t="s">
        <v>38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</row>
    <row r="287" customFormat="false" ht="12.75" hidden="false" customHeight="false" outlineLevel="0" collapsed="false">
      <c r="A287" s="1" t="s">
        <v>39</v>
      </c>
      <c r="B287" s="1" t="s">
        <v>4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</row>
    <row r="288" customFormat="false" ht="12.75" hidden="false" customHeight="false" outlineLevel="0" collapsed="false">
      <c r="A288" s="1" t="s">
        <v>41</v>
      </c>
      <c r="B288" s="1" t="s">
        <v>42</v>
      </c>
      <c r="D288" s="1" t="n">
        <v>0</v>
      </c>
      <c r="E288" s="1" t="n">
        <v>0.00125</v>
      </c>
      <c r="F288" s="1" t="n">
        <v>0</v>
      </c>
      <c r="G288" s="1" t="n">
        <v>0</v>
      </c>
      <c r="H288" s="1" t="n">
        <v>0.00125</v>
      </c>
    </row>
    <row r="289" customFormat="false" ht="12.75" hidden="false" customHeight="false" outlineLevel="0" collapsed="false">
      <c r="A289" s="1" t="s">
        <v>43</v>
      </c>
      <c r="B289" s="1" t="s">
        <v>44</v>
      </c>
      <c r="D289" s="1" t="n">
        <v>0</v>
      </c>
      <c r="E289" s="1" t="n">
        <v>0.00375</v>
      </c>
      <c r="F289" s="1" t="n">
        <v>0</v>
      </c>
      <c r="G289" s="1" t="n">
        <v>0</v>
      </c>
      <c r="H289" s="1" t="n">
        <v>0.00375</v>
      </c>
    </row>
    <row r="290" customFormat="false" ht="12.75" hidden="false" customHeight="false" outlineLevel="0" collapsed="false">
      <c r="A290" s="1" t="s">
        <v>45</v>
      </c>
      <c r="B290" s="1" t="s">
        <v>46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</row>
    <row r="291" customFormat="false" ht="12.75" hidden="false" customHeight="false" outlineLevel="0" collapsed="false">
      <c r="A291" s="1" t="s">
        <v>47</v>
      </c>
      <c r="B291" s="1" t="s">
        <v>48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</row>
    <row r="292" customFormat="false" ht="12.75" hidden="false" customHeight="false" outlineLevel="0" collapsed="false">
      <c r="A292" s="1" t="s">
        <v>49</v>
      </c>
      <c r="B292" s="1" t="s">
        <v>5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</row>
    <row r="293" customFormat="false" ht="12.75" hidden="false" customHeight="false" outlineLevel="0" collapsed="false">
      <c r="A293" s="1" t="s">
        <v>51</v>
      </c>
      <c r="B293" s="1" t="s">
        <v>52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</row>
    <row r="294" customFormat="false" ht="12.75" hidden="false" customHeight="false" outlineLevel="0" collapsed="false">
      <c r="A294" s="1" t="s">
        <v>53</v>
      </c>
      <c r="B294" s="1" t="s">
        <v>408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</row>
    <row r="295" customFormat="false" ht="12.75" hidden="false" customHeight="false" outlineLevel="0" collapsed="false">
      <c r="A295" s="1" t="s">
        <v>55</v>
      </c>
      <c r="B295" s="1" t="s">
        <v>56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</row>
    <row r="296" customFormat="false" ht="12.75" hidden="false" customHeight="false" outlineLevel="0" collapsed="false">
      <c r="A296" s="1" t="s">
        <v>57</v>
      </c>
      <c r="B296" s="1" t="s">
        <v>57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</row>
    <row r="297" customFormat="false" ht="12.75" hidden="false" customHeight="false" outlineLevel="0" collapsed="false">
      <c r="A297" s="1" t="s">
        <v>59</v>
      </c>
      <c r="B297" s="1" t="s">
        <v>6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</row>
    <row r="298" customFormat="false" ht="12.75" hidden="false" customHeight="false" outlineLevel="0" collapsed="false">
      <c r="A298" s="1" t="s">
        <v>61</v>
      </c>
      <c r="B298" s="1" t="s">
        <v>62</v>
      </c>
      <c r="D298" s="1" t="n">
        <v>0</v>
      </c>
      <c r="E298" s="1" t="n">
        <v>0.00125</v>
      </c>
      <c r="F298" s="1" t="n">
        <v>0</v>
      </c>
      <c r="G298" s="1" t="n">
        <v>0</v>
      </c>
      <c r="H298" s="1" t="n">
        <v>0.00125</v>
      </c>
    </row>
    <row r="299" customFormat="false" ht="12.75" hidden="false" customHeight="false" outlineLevel="0" collapsed="false">
      <c r="A299" s="1" t="s">
        <v>63</v>
      </c>
      <c r="B299" s="1" t="s">
        <v>64</v>
      </c>
      <c r="D299" s="1" t="n">
        <v>0</v>
      </c>
      <c r="E299" s="1" t="n">
        <v>0.00125</v>
      </c>
      <c r="F299" s="1" t="n">
        <v>0</v>
      </c>
      <c r="G299" s="1" t="n">
        <v>0</v>
      </c>
      <c r="H299" s="1" t="n">
        <v>0.00125</v>
      </c>
    </row>
    <row r="300" customFormat="false" ht="12.75" hidden="false" customHeight="false" outlineLevel="0" collapsed="false">
      <c r="A300" s="1" t="s">
        <v>65</v>
      </c>
      <c r="B300" s="1" t="s">
        <v>65</v>
      </c>
      <c r="D300" s="1" t="n">
        <v>0</v>
      </c>
      <c r="E300" s="1" t="n">
        <v>0.00125</v>
      </c>
      <c r="F300" s="1" t="n">
        <v>0</v>
      </c>
      <c r="G300" s="1" t="n">
        <v>0</v>
      </c>
      <c r="H300" s="1" t="n">
        <v>0.00125</v>
      </c>
    </row>
    <row r="301" customFormat="false" ht="12.75" hidden="false" customHeight="false" outlineLevel="0" collapsed="false">
      <c r="A301" s="1" t="s">
        <v>66</v>
      </c>
      <c r="B301" s="1" t="s">
        <v>67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</row>
    <row r="302" customFormat="false" ht="12.75" hidden="false" customHeight="false" outlineLevel="0" collapsed="false">
      <c r="A302" s="1" t="s">
        <v>68</v>
      </c>
      <c r="B302" s="1" t="s">
        <v>69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</row>
    <row r="303" customFormat="false" ht="12.75" hidden="false" customHeight="false" outlineLevel="0" collapsed="false">
      <c r="A303" s="1" t="s">
        <v>70</v>
      </c>
      <c r="B303" s="1" t="s">
        <v>71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</row>
    <row r="304" customFormat="false" ht="12.75" hidden="false" customHeight="false" outlineLevel="0" collapsed="false">
      <c r="A304" s="1" t="s">
        <v>72</v>
      </c>
      <c r="B304" s="1" t="s">
        <v>73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</row>
    <row r="305" customFormat="false" ht="12.75" hidden="false" customHeight="false" outlineLevel="0" collapsed="false">
      <c r="A305" s="1" t="s">
        <v>74</v>
      </c>
      <c r="B305" s="1" t="s">
        <v>75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</row>
    <row r="306" customFormat="false" ht="12.75" hidden="false" customHeight="false" outlineLevel="0" collapsed="false">
      <c r="A306" s="1" t="s">
        <v>76</v>
      </c>
      <c r="B306" s="1" t="s">
        <v>77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</row>
    <row r="307" customFormat="false" ht="12.75" hidden="false" customHeight="false" outlineLevel="0" collapsed="false">
      <c r="A307" s="1" t="s">
        <v>78</v>
      </c>
      <c r="B307" s="1" t="s">
        <v>79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</row>
    <row r="308" customFormat="false" ht="12.75" hidden="false" customHeight="false" outlineLevel="0" collapsed="false">
      <c r="A308" s="1" t="s">
        <v>80</v>
      </c>
      <c r="B308" s="1" t="s">
        <v>81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</row>
    <row r="309" customFormat="false" ht="12.75" hidden="false" customHeight="false" outlineLevel="0" collapsed="false">
      <c r="A309" s="1" t="s">
        <v>82</v>
      </c>
      <c r="B309" s="1" t="s">
        <v>82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</row>
    <row r="310" customFormat="false" ht="12.75" hidden="false" customHeight="false" outlineLevel="0" collapsed="false">
      <c r="A310" s="1" t="s">
        <v>83</v>
      </c>
      <c r="B310" s="1" t="s">
        <v>83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</row>
    <row r="311" customFormat="false" ht="12.75" hidden="false" customHeight="false" outlineLevel="0" collapsed="false">
      <c r="A311" s="1" t="s">
        <v>84</v>
      </c>
      <c r="B311" s="1" t="s">
        <v>85</v>
      </c>
      <c r="D311" s="1" t="n">
        <v>0</v>
      </c>
      <c r="E311" s="1" t="n">
        <v>0.00375</v>
      </c>
      <c r="F311" s="1" t="n">
        <v>0</v>
      </c>
      <c r="G311" s="1" t="n">
        <v>0</v>
      </c>
      <c r="H311" s="1" t="n">
        <v>0.00375</v>
      </c>
    </row>
    <row r="312" customFormat="false" ht="12.75" hidden="false" customHeight="false" outlineLevel="0" collapsed="false">
      <c r="A312" s="1" t="s">
        <v>86</v>
      </c>
      <c r="B312" s="1" t="s">
        <v>86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</row>
    <row r="313" customFormat="false" ht="12.75" hidden="false" customHeight="false" outlineLevel="0" collapsed="false">
      <c r="A313" s="1" t="s">
        <v>87</v>
      </c>
      <c r="B313" s="1" t="s">
        <v>87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</row>
    <row r="314" customFormat="false" ht="12.75" hidden="false" customHeight="false" outlineLevel="0" collapsed="false">
      <c r="A314" s="1" t="s">
        <v>88</v>
      </c>
      <c r="B314" s="1" t="s">
        <v>88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</row>
    <row r="315" customFormat="false" ht="12.75" hidden="false" customHeight="false" outlineLevel="0" collapsed="false">
      <c r="A315" s="1" t="s">
        <v>89</v>
      </c>
      <c r="B315" s="1" t="s">
        <v>89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</row>
    <row r="316" customFormat="false" ht="12.75" hidden="false" customHeight="false" outlineLevel="0" collapsed="false">
      <c r="A316" s="1" t="s">
        <v>90</v>
      </c>
      <c r="B316" s="1" t="s">
        <v>9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</row>
    <row r="317" customFormat="false" ht="12.75" hidden="false" customHeight="false" outlineLevel="0" collapsed="false">
      <c r="A317" s="1" t="s">
        <v>91</v>
      </c>
      <c r="B317" s="1" t="s">
        <v>91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</row>
    <row r="318" customFormat="false" ht="12.75" hidden="false" customHeight="false" outlineLevel="0" collapsed="false">
      <c r="A318" s="1" t="s">
        <v>92</v>
      </c>
      <c r="B318" s="1" t="s">
        <v>92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</row>
    <row r="319" customFormat="false" ht="12.75" hidden="false" customHeight="false" outlineLevel="0" collapsed="false">
      <c r="A319" s="1" t="s">
        <v>93</v>
      </c>
      <c r="B319" s="1" t="s">
        <v>93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</row>
    <row r="320" customFormat="false" ht="12.75" hidden="false" customHeight="false" outlineLevel="0" collapsed="false">
      <c r="A320" s="1" t="s">
        <v>94</v>
      </c>
      <c r="B320" s="1" t="s">
        <v>94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</row>
    <row r="321" customFormat="false" ht="12.75" hidden="false" customHeight="false" outlineLevel="0" collapsed="false">
      <c r="A321" s="1" t="s">
        <v>95</v>
      </c>
      <c r="B321" s="1" t="s">
        <v>95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</row>
    <row r="322" customFormat="false" ht="12.75" hidden="false" customHeight="false" outlineLevel="0" collapsed="false">
      <c r="A322" s="1" t="s">
        <v>96</v>
      </c>
      <c r="B322" s="1" t="s">
        <v>97</v>
      </c>
      <c r="D322" s="1" t="n">
        <v>0</v>
      </c>
      <c r="E322" s="1" t="n">
        <v>0.8075</v>
      </c>
      <c r="F322" s="1" t="n">
        <v>0</v>
      </c>
      <c r="G322" s="1" t="n">
        <v>0</v>
      </c>
      <c r="H322" s="1" t="n">
        <v>0.8075</v>
      </c>
    </row>
    <row r="323" customFormat="false" ht="12.75" hidden="false" customHeight="false" outlineLevel="0" collapsed="false">
      <c r="A323" s="1" t="s">
        <v>98</v>
      </c>
      <c r="B323" s="1" t="s">
        <v>98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</row>
    <row r="324" customFormat="false" ht="12.75" hidden="false" customHeight="false" outlineLevel="0" collapsed="false">
      <c r="A324" s="1" t="s">
        <v>99</v>
      </c>
      <c r="B324" s="1" t="s">
        <v>99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</row>
    <row r="325" customFormat="false" ht="12.75" hidden="false" customHeight="false" outlineLevel="0" collapsed="false">
      <c r="A325" s="1" t="s">
        <v>100</v>
      </c>
      <c r="B325" s="1" t="s">
        <v>101</v>
      </c>
      <c r="D325" s="1" t="n">
        <v>0</v>
      </c>
      <c r="E325" s="1" t="n">
        <v>0.00125</v>
      </c>
      <c r="F325" s="1" t="n">
        <v>0</v>
      </c>
      <c r="G325" s="1" t="n">
        <v>0</v>
      </c>
      <c r="H325" s="1" t="n">
        <v>0.00125</v>
      </c>
    </row>
    <row r="326" customFormat="false" ht="12.75" hidden="false" customHeight="false" outlineLevel="0" collapsed="false">
      <c r="A326" s="1" t="s">
        <v>102</v>
      </c>
      <c r="B326" s="1" t="s">
        <v>102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</row>
    <row r="327" customFormat="false" ht="12.75" hidden="false" customHeight="false" outlineLevel="0" collapsed="false">
      <c r="A327" s="1" t="s">
        <v>103</v>
      </c>
      <c r="B327" s="1" t="s">
        <v>103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</row>
    <row r="328" customFormat="false" ht="12.75" hidden="false" customHeight="false" outlineLevel="0" collapsed="false">
      <c r="A328" s="1" t="s">
        <v>104</v>
      </c>
      <c r="B328" s="1" t="s">
        <v>105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</row>
    <row r="329" customFormat="false" ht="12.75" hidden="false" customHeight="false" outlineLevel="0" collapsed="false">
      <c r="A329" s="1" t="s">
        <v>106</v>
      </c>
      <c r="B329" s="1" t="s">
        <v>106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</row>
    <row r="330" customFormat="false" ht="12.75" hidden="false" customHeight="false" outlineLevel="0" collapsed="false">
      <c r="A330" s="1" t="s">
        <v>107</v>
      </c>
      <c r="B330" s="1" t="s">
        <v>108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</row>
    <row r="331" customFormat="false" ht="12.75" hidden="false" customHeight="false" outlineLevel="0" collapsed="false">
      <c r="A331" s="1" t="s">
        <v>109</v>
      </c>
      <c r="B331" s="1" t="s">
        <v>109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</row>
    <row r="332" customFormat="false" ht="12.75" hidden="false" customHeight="false" outlineLevel="0" collapsed="false">
      <c r="A332" s="1" t="s">
        <v>110</v>
      </c>
      <c r="B332" s="1" t="s">
        <v>11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</row>
    <row r="333" customFormat="false" ht="12.75" hidden="false" customHeight="false" outlineLevel="0" collapsed="false">
      <c r="A333" s="1" t="s">
        <v>111</v>
      </c>
      <c r="B333" s="1" t="s">
        <v>398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</row>
    <row r="334" customFormat="false" ht="12.75" hidden="false" customHeight="false" outlineLevel="0" collapsed="false">
      <c r="A334" s="1" t="s">
        <v>112</v>
      </c>
      <c r="B334" s="1" t="s">
        <v>112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</row>
    <row r="335" customFormat="false" ht="12.75" hidden="false" customHeight="false" outlineLevel="0" collapsed="false">
      <c r="A335" s="1" t="s">
        <v>113</v>
      </c>
      <c r="B335" s="1" t="s">
        <v>113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</row>
    <row r="336" customFormat="false" ht="12.75" hidden="false" customHeight="false" outlineLevel="0" collapsed="false">
      <c r="A336" s="1" t="s">
        <v>114</v>
      </c>
      <c r="B336" s="1" t="s">
        <v>114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</row>
    <row r="337" customFormat="false" ht="12.75" hidden="false" customHeight="false" outlineLevel="0" collapsed="false">
      <c r="A337" s="1" t="s">
        <v>115</v>
      </c>
      <c r="B337" s="1" t="s">
        <v>115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</row>
    <row r="338" customFormat="false" ht="12.75" hidden="false" customHeight="false" outlineLevel="0" collapsed="false">
      <c r="A338" s="1" t="s">
        <v>116</v>
      </c>
      <c r="B338" s="1" t="s">
        <v>116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</row>
    <row r="339" customFormat="false" ht="12.75" hidden="false" customHeight="false" outlineLevel="0" collapsed="false">
      <c r="A339" s="1" t="s">
        <v>117</v>
      </c>
      <c r="B339" s="1" t="s">
        <v>117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</row>
    <row r="340" customFormat="false" ht="12.75" hidden="false" customHeight="false" outlineLevel="0" collapsed="false">
      <c r="A340" s="1" t="s">
        <v>118</v>
      </c>
      <c r="B340" s="1" t="s">
        <v>118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</row>
    <row r="341" customFormat="false" ht="12.75" hidden="false" customHeight="false" outlineLevel="0" collapsed="false">
      <c r="A341" s="1" t="s">
        <v>119</v>
      </c>
      <c r="B341" s="1" t="s">
        <v>119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</row>
    <row r="342" customFormat="false" ht="12.75" hidden="false" customHeight="false" outlineLevel="0" collapsed="false">
      <c r="A342" s="1" t="s">
        <v>120</v>
      </c>
      <c r="B342" s="1" t="s">
        <v>12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</row>
    <row r="343" customFormat="false" ht="12.75" hidden="false" customHeight="false" outlineLevel="0" collapsed="false">
      <c r="A343" s="1" t="s">
        <v>121</v>
      </c>
      <c r="B343" s="1" t="s">
        <v>121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</row>
    <row r="344" customFormat="false" ht="12.75" hidden="false" customHeight="false" outlineLevel="0" collapsed="false">
      <c r="A344" s="1" t="s">
        <v>122</v>
      </c>
      <c r="B344" s="1" t="s">
        <v>123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</row>
    <row r="345" customFormat="false" ht="12.75" hidden="false" customHeight="false" outlineLevel="0" collapsed="false">
      <c r="A345" s="1" t="s">
        <v>124</v>
      </c>
      <c r="B345" s="1" t="s">
        <v>124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</row>
    <row r="346" customFormat="false" ht="12.75" hidden="false" customHeight="false" outlineLevel="0" collapsed="false">
      <c r="A346" s="1" t="s">
        <v>125</v>
      </c>
      <c r="B346" s="1" t="s">
        <v>125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</row>
    <row r="347" customFormat="false" ht="12.75" hidden="false" customHeight="false" outlineLevel="0" collapsed="false">
      <c r="A347" s="1" t="s">
        <v>126</v>
      </c>
      <c r="B347" s="1" t="s">
        <v>126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</row>
    <row r="348" customFormat="false" ht="12.75" hidden="false" customHeight="false" outlineLevel="0" collapsed="false">
      <c r="A348" s="1" t="s">
        <v>127</v>
      </c>
      <c r="B348" s="1" t="s">
        <v>127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</row>
    <row r="349" customFormat="false" ht="12.75" hidden="false" customHeight="false" outlineLevel="0" collapsed="false">
      <c r="A349" s="1" t="s">
        <v>128</v>
      </c>
      <c r="B349" s="1" t="s">
        <v>128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</row>
    <row r="350" customFormat="false" ht="12.75" hidden="false" customHeight="false" outlineLevel="0" collapsed="false">
      <c r="A350" s="1" t="s">
        <v>129</v>
      </c>
      <c r="B350" s="1" t="s">
        <v>129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</row>
    <row r="351" customFormat="false" ht="12.75" hidden="false" customHeight="false" outlineLevel="0" collapsed="false">
      <c r="A351" s="1" t="s">
        <v>130</v>
      </c>
      <c r="B351" s="1" t="s">
        <v>13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</row>
    <row r="352" customFormat="false" ht="12.75" hidden="false" customHeight="false" outlineLevel="0" collapsed="false">
      <c r="A352" s="1" t="s">
        <v>131</v>
      </c>
      <c r="B352" s="1" t="s">
        <v>131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</row>
    <row r="353" customFormat="false" ht="12.75" hidden="false" customHeight="false" outlineLevel="0" collapsed="false">
      <c r="A353" s="1" t="s">
        <v>132</v>
      </c>
      <c r="B353" s="1" t="s">
        <v>132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</row>
    <row r="354" customFormat="false" ht="12.75" hidden="false" customHeight="false" outlineLevel="0" collapsed="false">
      <c r="A354" s="1" t="s">
        <v>133</v>
      </c>
      <c r="B354" s="1" t="s">
        <v>133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</row>
    <row r="355" customFormat="false" ht="12.75" hidden="false" customHeight="false" outlineLevel="0" collapsed="false">
      <c r="A355" s="1" t="s">
        <v>134</v>
      </c>
      <c r="B355" s="1" t="s">
        <v>38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</row>
    <row r="356" customFormat="false" ht="12.75" hidden="false" customHeight="false" outlineLevel="0" collapsed="false">
      <c r="A356" s="1" t="s">
        <v>136</v>
      </c>
      <c r="B356" s="1" t="s">
        <v>136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</row>
    <row r="357" customFormat="false" ht="12.75" hidden="false" customHeight="false" outlineLevel="0" collapsed="false">
      <c r="A357" s="1" t="s">
        <v>137</v>
      </c>
      <c r="B357" s="1" t="s">
        <v>137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</row>
    <row r="358" customFormat="false" ht="12.75" hidden="false" customHeight="false" outlineLevel="0" collapsed="false">
      <c r="A358" s="1" t="s">
        <v>138</v>
      </c>
      <c r="B358" s="1" t="s">
        <v>138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</row>
    <row r="359" customFormat="false" ht="12.75" hidden="false" customHeight="false" outlineLevel="0" collapsed="false">
      <c r="A359" s="1" t="s">
        <v>139</v>
      </c>
      <c r="B359" s="1" t="s">
        <v>139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</row>
    <row r="360" customFormat="false" ht="12.75" hidden="false" customHeight="false" outlineLevel="0" collapsed="false">
      <c r="A360" s="1" t="s">
        <v>140</v>
      </c>
      <c r="B360" s="1" t="s">
        <v>14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</row>
    <row r="361" customFormat="false" ht="12.75" hidden="false" customHeight="false" outlineLevel="0" collapsed="false">
      <c r="A361" s="1" t="s">
        <v>141</v>
      </c>
      <c r="B361" s="1" t="s">
        <v>141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</row>
    <row r="362" customFormat="false" ht="12.75" hidden="false" customHeight="false" outlineLevel="0" collapsed="false">
      <c r="A362" s="1" t="s">
        <v>142</v>
      </c>
      <c r="B362" s="1" t="s">
        <v>142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</row>
    <row r="363" customFormat="false" ht="12.75" hidden="false" customHeight="false" outlineLevel="0" collapsed="false">
      <c r="A363" s="1" t="s">
        <v>143</v>
      </c>
      <c r="B363" s="1" t="s">
        <v>143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</row>
    <row r="364" customFormat="false" ht="12.75" hidden="false" customHeight="false" outlineLevel="0" collapsed="false">
      <c r="A364" s="1" t="s">
        <v>144</v>
      </c>
      <c r="B364" s="1" t="s">
        <v>144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</row>
    <row r="365" customFormat="false" ht="12.75" hidden="false" customHeight="false" outlineLevel="0" collapsed="false">
      <c r="A365" s="1" t="s">
        <v>145</v>
      </c>
      <c r="B365" s="1" t="s">
        <v>145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</row>
    <row r="366" customFormat="false" ht="12.75" hidden="false" customHeight="false" outlineLevel="0" collapsed="false">
      <c r="A366" s="1" t="s">
        <v>146</v>
      </c>
      <c r="B366" s="1" t="s">
        <v>147</v>
      </c>
      <c r="D366" s="1" t="n">
        <v>0</v>
      </c>
      <c r="E366" s="1" t="n">
        <v>0.02875</v>
      </c>
      <c r="F366" s="1" t="n">
        <v>0</v>
      </c>
      <c r="G366" s="1" t="n">
        <v>0</v>
      </c>
      <c r="H366" s="1" t="n">
        <v>0.02875</v>
      </c>
    </row>
    <row r="367" customFormat="false" ht="12.75" hidden="false" customHeight="false" outlineLevel="0" collapsed="false">
      <c r="A367" s="1" t="s">
        <v>148</v>
      </c>
      <c r="B367" s="1" t="s">
        <v>148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</row>
    <row r="368" customFormat="false" ht="12.75" hidden="false" customHeight="false" outlineLevel="0" collapsed="false">
      <c r="A368" s="1" t="s">
        <v>149</v>
      </c>
      <c r="B368" s="1" t="s">
        <v>149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</row>
    <row r="369" customFormat="false" ht="12.75" hidden="false" customHeight="false" outlineLevel="0" collapsed="false">
      <c r="A369" s="1" t="s">
        <v>150</v>
      </c>
      <c r="B369" s="1" t="s">
        <v>15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</row>
    <row r="370" customFormat="false" ht="12.75" hidden="false" customHeight="false" outlineLevel="0" collapsed="false">
      <c r="A370" s="1" t="s">
        <v>151</v>
      </c>
      <c r="B370" s="1" t="s">
        <v>151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</row>
    <row r="371" customFormat="false" ht="12.75" hidden="false" customHeight="false" outlineLevel="0" collapsed="false">
      <c r="A371" s="1" t="s">
        <v>152</v>
      </c>
      <c r="B371" s="1" t="s">
        <v>152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</row>
    <row r="372" customFormat="false" ht="12.75" hidden="false" customHeight="false" outlineLevel="0" collapsed="false">
      <c r="A372" s="1" t="s">
        <v>153</v>
      </c>
      <c r="B372" s="1" t="s">
        <v>153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</row>
    <row r="373" customFormat="false" ht="12.75" hidden="false" customHeight="false" outlineLevel="0" collapsed="false">
      <c r="A373" s="1" t="s">
        <v>154</v>
      </c>
      <c r="B373" s="1" t="s">
        <v>154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</row>
    <row r="374" customFormat="false" ht="12.75" hidden="false" customHeight="false" outlineLevel="0" collapsed="false">
      <c r="A374" s="1" t="s">
        <v>155</v>
      </c>
      <c r="B374" s="1" t="s">
        <v>155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</row>
    <row r="375" customFormat="false" ht="12.75" hidden="false" customHeight="false" outlineLevel="0" collapsed="false">
      <c r="A375" s="1" t="s">
        <v>156</v>
      </c>
      <c r="B375" s="1" t="s">
        <v>156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</row>
    <row r="376" customFormat="false" ht="12.75" hidden="false" customHeight="false" outlineLevel="0" collapsed="false">
      <c r="A376" s="1" t="s">
        <v>157</v>
      </c>
      <c r="B376" s="1" t="s">
        <v>157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</row>
    <row r="377" customFormat="false" ht="12.75" hidden="false" customHeight="false" outlineLevel="0" collapsed="false">
      <c r="A377" s="1" t="s">
        <v>158</v>
      </c>
      <c r="B377" s="1" t="s">
        <v>159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</row>
    <row r="378" customFormat="false" ht="12.75" hidden="false" customHeight="false" outlineLevel="0" collapsed="false">
      <c r="A378" s="1" t="s">
        <v>160</v>
      </c>
      <c r="B378" s="1" t="s">
        <v>16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</row>
    <row r="379" customFormat="false" ht="12.75" hidden="false" customHeight="false" outlineLevel="0" collapsed="false">
      <c r="A379" s="1" t="s">
        <v>161</v>
      </c>
      <c r="B379" s="1" t="s">
        <v>161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</row>
    <row r="380" customFormat="false" ht="12.75" hidden="false" customHeight="false" outlineLevel="0" collapsed="false">
      <c r="A380" s="1" t="s">
        <v>162</v>
      </c>
      <c r="B380" s="1" t="s">
        <v>162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</row>
    <row r="381" customFormat="false" ht="12.75" hidden="false" customHeight="false" outlineLevel="0" collapsed="false">
      <c r="A381" s="1" t="s">
        <v>163</v>
      </c>
      <c r="B381" s="1" t="s">
        <v>163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</row>
    <row r="382" customFormat="false" ht="12.75" hidden="false" customHeight="false" outlineLevel="0" collapsed="false">
      <c r="A382" s="1" t="s">
        <v>164</v>
      </c>
      <c r="B382" s="1" t="s">
        <v>164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</row>
    <row r="383" customFormat="false" ht="12.75" hidden="false" customHeight="false" outlineLevel="0" collapsed="false">
      <c r="A383" s="1" t="s">
        <v>165</v>
      </c>
      <c r="B383" s="1" t="s">
        <v>165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</row>
    <row r="384" customFormat="false" ht="12.75" hidden="false" customHeight="false" outlineLevel="0" collapsed="false">
      <c r="A384" s="1" t="s">
        <v>166</v>
      </c>
      <c r="B384" s="1" t="s">
        <v>166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</row>
    <row r="385" customFormat="false" ht="12.75" hidden="false" customHeight="false" outlineLevel="0" collapsed="false">
      <c r="A385" s="1" t="s">
        <v>167</v>
      </c>
      <c r="B385" s="1" t="s">
        <v>167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</row>
    <row r="386" customFormat="false" ht="12.75" hidden="false" customHeight="false" outlineLevel="0" collapsed="false">
      <c r="A386" s="1" t="s">
        <v>168</v>
      </c>
      <c r="B386" s="1" t="s">
        <v>168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</row>
    <row r="387" customFormat="false" ht="12.75" hidden="false" customHeight="false" outlineLevel="0" collapsed="false">
      <c r="A387" s="1" t="s">
        <v>169</v>
      </c>
      <c r="B387" s="1" t="s">
        <v>169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</row>
    <row r="388" customFormat="false" ht="12.75" hidden="false" customHeight="false" outlineLevel="0" collapsed="false">
      <c r="A388" s="1" t="s">
        <v>170</v>
      </c>
      <c r="B388" s="1" t="s">
        <v>171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</row>
    <row r="389" customFormat="false" ht="12.75" hidden="false" customHeight="false" outlineLevel="0" collapsed="false">
      <c r="A389" s="1" t="s">
        <v>172</v>
      </c>
      <c r="B389" s="1" t="s">
        <v>173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</row>
    <row r="390" customFormat="false" ht="12.75" hidden="false" customHeight="false" outlineLevel="0" collapsed="false">
      <c r="A390" s="1" t="s">
        <v>174</v>
      </c>
      <c r="B390" s="1" t="s">
        <v>174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</row>
    <row r="391" customFormat="false" ht="12.75" hidden="false" customHeight="false" outlineLevel="0" collapsed="false">
      <c r="A391" s="1" t="s">
        <v>175</v>
      </c>
      <c r="B391" s="1" t="s">
        <v>175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</row>
    <row r="392" customFormat="false" ht="12.75" hidden="false" customHeight="false" outlineLevel="0" collapsed="false">
      <c r="A392" s="1" t="s">
        <v>176</v>
      </c>
      <c r="B392" s="1" t="s">
        <v>176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</row>
    <row r="393" customFormat="false" ht="12.75" hidden="false" customHeight="false" outlineLevel="0" collapsed="false">
      <c r="A393" s="1" t="s">
        <v>177</v>
      </c>
      <c r="B393" s="1" t="s">
        <v>177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</row>
    <row r="394" customFormat="false" ht="12.75" hidden="false" customHeight="false" outlineLevel="0" collapsed="false">
      <c r="A394" s="1" t="s">
        <v>178</v>
      </c>
      <c r="B394" s="1" t="s">
        <v>178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</row>
    <row r="395" customFormat="false" ht="12.75" hidden="false" customHeight="false" outlineLevel="0" collapsed="false">
      <c r="A395" s="1" t="s">
        <v>179</v>
      </c>
      <c r="B395" s="1" t="s">
        <v>179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</row>
    <row r="396" customFormat="false" ht="12.75" hidden="false" customHeight="false" outlineLevel="0" collapsed="false">
      <c r="A396" s="1" t="s">
        <v>180</v>
      </c>
      <c r="B396" s="1" t="s">
        <v>18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</row>
    <row r="397" customFormat="false" ht="12.75" hidden="false" customHeight="false" outlineLevel="0" collapsed="false">
      <c r="A397" s="1" t="s">
        <v>181</v>
      </c>
      <c r="B397" s="1" t="s">
        <v>181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</row>
    <row r="398" customFormat="false" ht="12.75" hidden="false" customHeight="false" outlineLevel="0" collapsed="false">
      <c r="A398" s="1" t="s">
        <v>182</v>
      </c>
      <c r="B398" s="1" t="s">
        <v>182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</row>
    <row r="399" customFormat="false" ht="12.75" hidden="false" customHeight="false" outlineLevel="0" collapsed="false">
      <c r="A399" s="1" t="s">
        <v>183</v>
      </c>
      <c r="B399" s="1" t="s">
        <v>183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</row>
    <row r="400" customFormat="false" ht="12.75" hidden="false" customHeight="false" outlineLevel="0" collapsed="false">
      <c r="A400" s="1" t="s">
        <v>184</v>
      </c>
      <c r="B400" s="1" t="s">
        <v>185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</row>
    <row r="401" customFormat="false" ht="12.75" hidden="false" customHeight="false" outlineLevel="0" collapsed="false">
      <c r="A401" s="1" t="s">
        <v>186</v>
      </c>
      <c r="B401" s="1" t="s">
        <v>186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</row>
    <row r="402" customFormat="false" ht="12.75" hidden="false" customHeight="false" outlineLevel="0" collapsed="false">
      <c r="A402" s="1" t="s">
        <v>187</v>
      </c>
      <c r="B402" s="1" t="s">
        <v>187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</row>
    <row r="403" customFormat="false" ht="12.75" hidden="false" customHeight="false" outlineLevel="0" collapsed="false">
      <c r="A403" s="1" t="s">
        <v>188</v>
      </c>
      <c r="B403" s="1" t="s">
        <v>188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</row>
    <row r="404" customFormat="false" ht="12.75" hidden="false" customHeight="false" outlineLevel="0" collapsed="false">
      <c r="A404" s="1" t="s">
        <v>189</v>
      </c>
      <c r="B404" s="1" t="s">
        <v>189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</row>
    <row r="405" customFormat="false" ht="12.75" hidden="false" customHeight="false" outlineLevel="0" collapsed="false">
      <c r="A405" s="1" t="s">
        <v>190</v>
      </c>
      <c r="B405" s="1" t="s">
        <v>19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</row>
    <row r="406" customFormat="false" ht="12.75" hidden="false" customHeight="false" outlineLevel="0" collapsed="false">
      <c r="A406" s="1" t="s">
        <v>191</v>
      </c>
      <c r="B406" s="1" t="s">
        <v>191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</row>
    <row r="407" customFormat="false" ht="12.75" hidden="false" customHeight="false" outlineLevel="0" collapsed="false">
      <c r="A407" s="1" t="s">
        <v>192</v>
      </c>
      <c r="B407" s="1" t="s">
        <v>192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</row>
    <row r="408" customFormat="false" ht="12.75" hidden="false" customHeight="false" outlineLevel="0" collapsed="false">
      <c r="A408" s="1" t="s">
        <v>193</v>
      </c>
      <c r="B408" s="1" t="s">
        <v>193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</row>
    <row r="409" customFormat="false" ht="12.75" hidden="false" customHeight="false" outlineLevel="0" collapsed="false">
      <c r="A409" s="1" t="s">
        <v>194</v>
      </c>
      <c r="B409" s="1" t="s">
        <v>194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</row>
    <row r="410" customFormat="false" ht="12.75" hidden="false" customHeight="false" outlineLevel="0" collapsed="false">
      <c r="A410" s="1" t="s">
        <v>195</v>
      </c>
      <c r="B410" s="1" t="s">
        <v>195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</row>
    <row r="411" customFormat="false" ht="12.75" hidden="false" customHeight="false" outlineLevel="0" collapsed="false">
      <c r="A411" s="1" t="s">
        <v>196</v>
      </c>
      <c r="B411" s="1" t="s">
        <v>197</v>
      </c>
      <c r="D411" s="1" t="n">
        <v>0</v>
      </c>
      <c r="E411" s="1" t="n">
        <v>0.0025</v>
      </c>
      <c r="F411" s="1" t="n">
        <v>0</v>
      </c>
      <c r="G411" s="1" t="n">
        <v>0</v>
      </c>
      <c r="H411" s="1" t="n">
        <v>0.0025</v>
      </c>
    </row>
    <row r="412" customFormat="false" ht="12.75" hidden="false" customHeight="false" outlineLevel="0" collapsed="false">
      <c r="A412" s="1" t="s">
        <v>198</v>
      </c>
      <c r="B412" s="1" t="s">
        <v>198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</row>
    <row r="413" customFormat="false" ht="12.75" hidden="false" customHeight="false" outlineLevel="0" collapsed="false">
      <c r="A413" s="1" t="s">
        <v>199</v>
      </c>
      <c r="B413" s="1" t="s">
        <v>199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</row>
    <row r="414" customFormat="false" ht="12.75" hidden="false" customHeight="false" outlineLevel="0" collapsed="false">
      <c r="A414" s="1" t="s">
        <v>200</v>
      </c>
      <c r="B414" s="1" t="s">
        <v>20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</row>
    <row r="415" customFormat="false" ht="12.75" hidden="false" customHeight="false" outlineLevel="0" collapsed="false">
      <c r="A415" s="1" t="s">
        <v>201</v>
      </c>
      <c r="B415" s="1" t="s">
        <v>201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</row>
    <row r="416" customFormat="false" ht="12.75" hidden="false" customHeight="false" outlineLevel="0" collapsed="false">
      <c r="A416" s="1" t="s">
        <v>202</v>
      </c>
      <c r="B416" s="1" t="s">
        <v>202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</row>
    <row r="417" customFormat="false" ht="12.75" hidden="false" customHeight="false" outlineLevel="0" collapsed="false">
      <c r="A417" s="1" t="s">
        <v>203</v>
      </c>
      <c r="B417" s="1" t="s">
        <v>203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</row>
    <row r="418" customFormat="false" ht="12.75" hidden="false" customHeight="false" outlineLevel="0" collapsed="false">
      <c r="A418" s="1" t="s">
        <v>204</v>
      </c>
      <c r="B418" s="1" t="s">
        <v>204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</row>
    <row r="419" customFormat="false" ht="12.75" hidden="false" customHeight="false" outlineLevel="0" collapsed="false">
      <c r="A419" s="1" t="s">
        <v>205</v>
      </c>
      <c r="B419" s="1" t="s">
        <v>205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</row>
    <row r="420" customFormat="false" ht="12.75" hidden="false" customHeight="false" outlineLevel="0" collapsed="false">
      <c r="A420" s="1" t="s">
        <v>206</v>
      </c>
      <c r="B420" s="1" t="s">
        <v>206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</row>
    <row r="421" customFormat="false" ht="12.75" hidden="false" customHeight="false" outlineLevel="0" collapsed="false">
      <c r="A421" s="1" t="s">
        <v>207</v>
      </c>
      <c r="B421" s="1" t="s">
        <v>207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</row>
    <row r="422" customFormat="false" ht="12.75" hidden="false" customHeight="false" outlineLevel="0" collapsed="false">
      <c r="A422" s="1" t="s">
        <v>208</v>
      </c>
      <c r="B422" s="1" t="s">
        <v>209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</row>
    <row r="423" customFormat="false" ht="12.75" hidden="false" customHeight="false" outlineLevel="0" collapsed="false">
      <c r="A423" s="1" t="s">
        <v>210</v>
      </c>
      <c r="B423" s="1" t="s">
        <v>21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</row>
    <row r="424" customFormat="false" ht="12.75" hidden="false" customHeight="false" outlineLevel="0" collapsed="false">
      <c r="A424" s="1" t="s">
        <v>211</v>
      </c>
      <c r="B424" s="1" t="s">
        <v>211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</row>
    <row r="425" customFormat="false" ht="12.75" hidden="false" customHeight="false" outlineLevel="0" collapsed="false">
      <c r="A425" s="1" t="s">
        <v>212</v>
      </c>
      <c r="B425" s="1" t="s">
        <v>212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</row>
    <row r="426" customFormat="false" ht="12.75" hidden="false" customHeight="false" outlineLevel="0" collapsed="false">
      <c r="A426" s="1" t="s">
        <v>213</v>
      </c>
      <c r="B426" s="1" t="s">
        <v>213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</row>
    <row r="427" customFormat="false" ht="12.75" hidden="false" customHeight="false" outlineLevel="0" collapsed="false">
      <c r="A427" s="1" t="s">
        <v>214</v>
      </c>
      <c r="B427" s="1" t="s">
        <v>214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</row>
    <row r="428" customFormat="false" ht="12.75" hidden="false" customHeight="false" outlineLevel="0" collapsed="false">
      <c r="A428" s="1" t="s">
        <v>215</v>
      </c>
      <c r="B428" s="1" t="s">
        <v>215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</row>
    <row r="429" customFormat="false" ht="12.75" hidden="false" customHeight="false" outlineLevel="0" collapsed="false">
      <c r="A429" s="1" t="s">
        <v>216</v>
      </c>
      <c r="B429" s="1" t="s">
        <v>216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</row>
    <row r="430" customFormat="false" ht="12.75" hidden="false" customHeight="false" outlineLevel="0" collapsed="false">
      <c r="A430" s="1" t="s">
        <v>217</v>
      </c>
      <c r="B430" s="1" t="s">
        <v>217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</row>
    <row r="431" customFormat="false" ht="12.75" hidden="false" customHeight="false" outlineLevel="0" collapsed="false">
      <c r="A431" s="1" t="s">
        <v>218</v>
      </c>
      <c r="B431" s="1" t="s">
        <v>218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</row>
    <row r="432" customFormat="false" ht="12.75" hidden="false" customHeight="false" outlineLevel="0" collapsed="false">
      <c r="A432" s="1" t="s">
        <v>219</v>
      </c>
      <c r="B432" s="1" t="s">
        <v>219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</row>
    <row r="433" customFormat="false" ht="12.75" hidden="false" customHeight="false" outlineLevel="0" collapsed="false">
      <c r="A433" s="1" t="s">
        <v>220</v>
      </c>
      <c r="B433" s="1" t="s">
        <v>221</v>
      </c>
      <c r="D433" s="1" t="n">
        <v>0</v>
      </c>
      <c r="E433" s="1" t="n">
        <v>0.07</v>
      </c>
      <c r="F433" s="1" t="n">
        <v>0</v>
      </c>
      <c r="G433" s="1" t="n">
        <v>0</v>
      </c>
      <c r="H433" s="1" t="n">
        <v>0.07</v>
      </c>
    </row>
    <row r="434" customFormat="false" ht="12.75" hidden="false" customHeight="false" outlineLevel="0" collapsed="false">
      <c r="A434" s="1" t="s">
        <v>222</v>
      </c>
      <c r="B434" s="1" t="s">
        <v>222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</row>
    <row r="435" customFormat="false" ht="12.75" hidden="false" customHeight="false" outlineLevel="0" collapsed="false">
      <c r="A435" s="1" t="s">
        <v>223</v>
      </c>
      <c r="B435" s="1" t="s">
        <v>223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</row>
    <row r="436" customFormat="false" ht="12.75" hidden="false" customHeight="false" outlineLevel="0" collapsed="false">
      <c r="A436" s="1" t="s">
        <v>224</v>
      </c>
      <c r="B436" s="1" t="s">
        <v>224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</row>
    <row r="437" customFormat="false" ht="12.75" hidden="false" customHeight="false" outlineLevel="0" collapsed="false">
      <c r="A437" s="1" t="s">
        <v>225</v>
      </c>
      <c r="B437" s="1" t="s">
        <v>225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</row>
    <row r="438" customFormat="false" ht="12.75" hidden="false" customHeight="false" outlineLevel="0" collapsed="false">
      <c r="A438" s="1" t="s">
        <v>226</v>
      </c>
      <c r="B438" s="1" t="s">
        <v>226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</row>
    <row r="439" customFormat="false" ht="12.75" hidden="false" customHeight="false" outlineLevel="0" collapsed="false">
      <c r="A439" s="1" t="s">
        <v>227</v>
      </c>
      <c r="B439" s="1" t="s">
        <v>227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</row>
    <row r="440" customFormat="false" ht="12.75" hidden="false" customHeight="false" outlineLevel="0" collapsed="false">
      <c r="A440" s="1" t="s">
        <v>228</v>
      </c>
      <c r="B440" s="1" t="s">
        <v>228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</row>
    <row r="441" customFormat="false" ht="12.75" hidden="false" customHeight="false" outlineLevel="0" collapsed="false">
      <c r="A441" s="1" t="s">
        <v>229</v>
      </c>
      <c r="B441" s="1" t="s">
        <v>229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</row>
    <row r="442" customFormat="false" ht="12.75" hidden="false" customHeight="false" outlineLevel="0" collapsed="false">
      <c r="A442" s="1" t="s">
        <v>230</v>
      </c>
      <c r="B442" s="1" t="s">
        <v>23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</row>
    <row r="443" customFormat="false" ht="12.75" hidden="false" customHeight="false" outlineLevel="0" collapsed="false">
      <c r="A443" s="1" t="s">
        <v>231</v>
      </c>
      <c r="B443" s="1" t="s">
        <v>231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</row>
    <row r="444" customFormat="false" ht="12.75" hidden="false" customHeight="false" outlineLevel="0" collapsed="false">
      <c r="A444" s="1" t="s">
        <v>232</v>
      </c>
      <c r="B444" s="1" t="s">
        <v>233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</row>
    <row r="445" customFormat="false" ht="12.75" hidden="false" customHeight="false" outlineLevel="0" collapsed="false">
      <c r="A445" s="1" t="s">
        <v>234</v>
      </c>
      <c r="B445" s="1" t="s">
        <v>234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</row>
    <row r="446" customFormat="false" ht="12.75" hidden="false" customHeight="false" outlineLevel="0" collapsed="false">
      <c r="A446" s="1" t="s">
        <v>235</v>
      </c>
      <c r="B446" s="1" t="s">
        <v>235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</row>
    <row r="447" customFormat="false" ht="12.75" hidden="false" customHeight="false" outlineLevel="0" collapsed="false">
      <c r="A447" s="1" t="s">
        <v>236</v>
      </c>
      <c r="B447" s="1" t="s">
        <v>237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</row>
    <row r="448" customFormat="false" ht="12.75" hidden="false" customHeight="false" outlineLevel="0" collapsed="false">
      <c r="A448" s="1" t="s">
        <v>238</v>
      </c>
      <c r="B448" s="1" t="s">
        <v>239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</row>
    <row r="449" customFormat="false" ht="12.75" hidden="false" customHeight="false" outlineLevel="0" collapsed="false">
      <c r="A449" s="1" t="s">
        <v>240</v>
      </c>
      <c r="B449" s="1" t="s">
        <v>241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</row>
    <row r="450" customFormat="false" ht="12.75" hidden="false" customHeight="false" outlineLevel="0" collapsed="false">
      <c r="A450" s="1" t="s">
        <v>242</v>
      </c>
      <c r="B450" s="1" t="s">
        <v>243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</row>
    <row r="451" customFormat="false" ht="12.75" hidden="false" customHeight="false" outlineLevel="0" collapsed="false">
      <c r="A451" s="1" t="s">
        <v>244</v>
      </c>
      <c r="B451" s="1" t="s">
        <v>244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</row>
    <row r="452" customFormat="false" ht="12.75" hidden="false" customHeight="false" outlineLevel="0" collapsed="false">
      <c r="A452" s="1" t="s">
        <v>245</v>
      </c>
      <c r="B452" s="1" t="s">
        <v>246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</row>
    <row r="453" customFormat="false" ht="12.75" hidden="false" customHeight="false" outlineLevel="0" collapsed="false">
      <c r="A453" s="1" t="s">
        <v>247</v>
      </c>
      <c r="B453" s="1" t="s">
        <v>248</v>
      </c>
      <c r="D453" s="1" t="n">
        <v>0</v>
      </c>
      <c r="E453" s="1" t="n">
        <v>0.22625</v>
      </c>
      <c r="F453" s="1" t="n">
        <v>0</v>
      </c>
      <c r="G453" s="1" t="n">
        <v>0</v>
      </c>
      <c r="H453" s="1" t="n">
        <v>0.22625</v>
      </c>
    </row>
    <row r="454" customFormat="false" ht="12.75" hidden="false" customHeight="false" outlineLevel="0" collapsed="false">
      <c r="A454" s="1" t="s">
        <v>249</v>
      </c>
      <c r="B454" s="1" t="s">
        <v>25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</row>
    <row r="455" customFormat="false" ht="12.75" hidden="false" customHeight="false" outlineLevel="0" collapsed="false">
      <c r="A455" s="1" t="s">
        <v>251</v>
      </c>
      <c r="B455" s="1" t="s">
        <v>252</v>
      </c>
      <c r="D455" s="1" t="n">
        <v>0</v>
      </c>
      <c r="E455" s="1" t="n">
        <v>0.0075</v>
      </c>
      <c r="F455" s="1" t="n">
        <v>0</v>
      </c>
      <c r="G455" s="1" t="n">
        <v>0</v>
      </c>
      <c r="H455" s="1" t="n">
        <v>0.0075</v>
      </c>
    </row>
    <row r="456" customFormat="false" ht="12.75" hidden="false" customHeight="false" outlineLevel="0" collapsed="false">
      <c r="A456" s="1" t="s">
        <v>253</v>
      </c>
      <c r="B456" s="1" t="s">
        <v>254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</row>
    <row r="457" customFormat="false" ht="12.75" hidden="false" customHeight="false" outlineLevel="0" collapsed="false">
      <c r="A457" s="1" t="s">
        <v>255</v>
      </c>
      <c r="B457" s="1" t="s">
        <v>256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</row>
    <row r="458" customFormat="false" ht="12.75" hidden="false" customHeight="false" outlineLevel="0" collapsed="false">
      <c r="A458" s="1" t="s">
        <v>257</v>
      </c>
      <c r="B458" s="1" t="s">
        <v>257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</row>
    <row r="459" customFormat="false" ht="12.75" hidden="false" customHeight="false" outlineLevel="0" collapsed="false">
      <c r="A459" s="1" t="s">
        <v>258</v>
      </c>
      <c r="B459" s="1" t="s">
        <v>259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</row>
    <row r="460" customFormat="false" ht="12.75" hidden="false" customHeight="false" outlineLevel="0" collapsed="false">
      <c r="A460" s="1" t="s">
        <v>260</v>
      </c>
      <c r="B460" s="1" t="s">
        <v>261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</row>
    <row r="461" customFormat="false" ht="12.75" hidden="false" customHeight="false" outlineLevel="0" collapsed="false">
      <c r="A461" s="1" t="s">
        <v>262</v>
      </c>
      <c r="B461" s="1" t="s">
        <v>262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</row>
    <row r="462" customFormat="false" ht="12.75" hidden="false" customHeight="false" outlineLevel="0" collapsed="false">
      <c r="A462" s="1" t="s">
        <v>263</v>
      </c>
      <c r="B462" s="1" t="s">
        <v>264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</row>
    <row r="463" customFormat="false" ht="12.75" hidden="false" customHeight="false" outlineLevel="0" collapsed="false">
      <c r="A463" s="1" t="s">
        <v>265</v>
      </c>
      <c r="B463" s="1" t="s">
        <v>266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</row>
    <row r="464" customFormat="false" ht="12.75" hidden="false" customHeight="false" outlineLevel="0" collapsed="false">
      <c r="A464" s="1" t="s">
        <v>267</v>
      </c>
      <c r="B464" s="1" t="s">
        <v>267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</row>
    <row r="465" customFormat="false" ht="12.75" hidden="false" customHeight="false" outlineLevel="0" collapsed="false">
      <c r="A465" s="1" t="s">
        <v>269</v>
      </c>
      <c r="B465" s="1" t="s">
        <v>269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</row>
    <row r="466" customFormat="false" ht="12.75" hidden="false" customHeight="false" outlineLevel="0" collapsed="false">
      <c r="A466" s="1" t="s">
        <v>271</v>
      </c>
      <c r="B466" s="1" t="s">
        <v>272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</row>
    <row r="467" customFormat="false" ht="12.75" hidden="false" customHeight="false" outlineLevel="0" collapsed="false">
      <c r="A467" s="1" t="s">
        <v>273</v>
      </c>
      <c r="B467" s="1" t="s">
        <v>273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</row>
    <row r="468" customFormat="false" ht="12.75" hidden="false" customHeight="false" outlineLevel="0" collapsed="false">
      <c r="A468" s="1" t="s">
        <v>274</v>
      </c>
      <c r="B468" s="1" t="s">
        <v>274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</row>
    <row r="469" customFormat="false" ht="12.75" hidden="false" customHeight="false" outlineLevel="0" collapsed="false">
      <c r="A469" s="1" t="s">
        <v>275</v>
      </c>
      <c r="B469" s="1" t="s">
        <v>275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</row>
    <row r="470" customFormat="false" ht="12.75" hidden="false" customHeight="false" outlineLevel="0" collapsed="false">
      <c r="A470" s="1" t="s">
        <v>277</v>
      </c>
      <c r="B470" s="1" t="s">
        <v>277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</row>
    <row r="471" customFormat="false" ht="12.75" hidden="false" customHeight="false" outlineLevel="0" collapsed="false">
      <c r="A471" s="1" t="s">
        <v>278</v>
      </c>
      <c r="B471" s="1" t="s">
        <v>278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</row>
    <row r="472" customFormat="false" ht="12.75" hidden="false" customHeight="false" outlineLevel="0" collapsed="false">
      <c r="A472" s="1" t="s">
        <v>279</v>
      </c>
      <c r="B472" s="1" t="s">
        <v>279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</row>
    <row r="473" customFormat="false" ht="12.75" hidden="false" customHeight="false" outlineLevel="0" collapsed="false">
      <c r="A473" s="1" t="s">
        <v>280</v>
      </c>
      <c r="B473" s="1" t="s">
        <v>28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</row>
    <row r="474" customFormat="false" ht="12.75" hidden="false" customHeight="false" outlineLevel="0" collapsed="false">
      <c r="A474" s="1" t="s">
        <v>281</v>
      </c>
      <c r="B474" s="1" t="s">
        <v>281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</row>
    <row r="475" customFormat="false" ht="12.75" hidden="false" customHeight="false" outlineLevel="0" collapsed="false">
      <c r="A475" s="1" t="s">
        <v>282</v>
      </c>
      <c r="B475" s="1" t="s">
        <v>282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</row>
    <row r="476" customFormat="false" ht="12.75" hidden="false" customHeight="false" outlineLevel="0" collapsed="false">
      <c r="A476" s="1" t="s">
        <v>283</v>
      </c>
      <c r="B476" s="1" t="s">
        <v>283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</row>
    <row r="477" customFormat="false" ht="12.75" hidden="false" customHeight="false" outlineLevel="0" collapsed="false">
      <c r="A477" s="1" t="s">
        <v>284</v>
      </c>
      <c r="B477" s="1" t="s">
        <v>285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</row>
    <row r="478" customFormat="false" ht="12.75" hidden="false" customHeight="false" outlineLevel="0" collapsed="false">
      <c r="A478" s="1" t="s">
        <v>286</v>
      </c>
      <c r="B478" s="1" t="s">
        <v>286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</row>
    <row r="479" customFormat="false" ht="12.75" hidden="false" customHeight="false" outlineLevel="0" collapsed="false">
      <c r="A479" s="1" t="s">
        <v>287</v>
      </c>
      <c r="B479" s="1" t="s">
        <v>287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</row>
    <row r="480" customFormat="false" ht="12.75" hidden="false" customHeight="false" outlineLevel="0" collapsed="false">
      <c r="A480" s="1" t="s">
        <v>288</v>
      </c>
      <c r="B480" s="1" t="s">
        <v>288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</row>
    <row r="481" customFormat="false" ht="12.75" hidden="false" customHeight="false" outlineLevel="0" collapsed="false">
      <c r="A481" s="1" t="s">
        <v>289</v>
      </c>
      <c r="B481" s="1" t="s">
        <v>289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</row>
    <row r="482" customFormat="false" ht="12.75" hidden="false" customHeight="false" outlineLevel="0" collapsed="false">
      <c r="A482" s="1" t="s">
        <v>290</v>
      </c>
      <c r="B482" s="1" t="s">
        <v>29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</row>
    <row r="483" customFormat="false" ht="12.75" hidden="false" customHeight="false" outlineLevel="0" collapsed="false">
      <c r="A483" s="1" t="s">
        <v>291</v>
      </c>
      <c r="B483" s="1" t="s">
        <v>291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</row>
    <row r="484" customFormat="false" ht="12.75" hidden="false" customHeight="false" outlineLevel="0" collapsed="false">
      <c r="A484" s="1" t="s">
        <v>292</v>
      </c>
      <c r="B484" s="1" t="s">
        <v>292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</row>
    <row r="485" customFormat="false" ht="12.75" hidden="false" customHeight="false" outlineLevel="0" collapsed="false">
      <c r="A485" s="1" t="s">
        <v>293</v>
      </c>
      <c r="B485" s="1" t="s">
        <v>293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</row>
    <row r="486" customFormat="false" ht="12.75" hidden="false" customHeight="false" outlineLevel="0" collapsed="false">
      <c r="A486" s="1" t="s">
        <v>294</v>
      </c>
      <c r="B486" s="1" t="s">
        <v>294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</row>
    <row r="487" customFormat="false" ht="12.75" hidden="false" customHeight="false" outlineLevel="0" collapsed="false">
      <c r="A487" s="1" t="s">
        <v>295</v>
      </c>
      <c r="B487" s="1" t="s">
        <v>295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</row>
    <row r="488" customFormat="false" ht="12.75" hidden="false" customHeight="false" outlineLevel="0" collapsed="false">
      <c r="A488" s="1" t="s">
        <v>296</v>
      </c>
      <c r="B488" s="1" t="s">
        <v>296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</row>
    <row r="489" customFormat="false" ht="12.75" hidden="false" customHeight="false" outlineLevel="0" collapsed="false">
      <c r="A489" s="1" t="s">
        <v>297</v>
      </c>
      <c r="B489" s="1" t="s">
        <v>298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</row>
    <row r="490" customFormat="false" ht="12.75" hidden="false" customHeight="false" outlineLevel="0" collapsed="false">
      <c r="A490" s="1" t="s">
        <v>299</v>
      </c>
      <c r="B490" s="1" t="s">
        <v>299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</row>
    <row r="491" customFormat="false" ht="12.75" hidden="false" customHeight="false" outlineLevel="0" collapsed="false">
      <c r="A491" s="1" t="s">
        <v>300</v>
      </c>
      <c r="B491" s="1" t="s">
        <v>30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</row>
    <row r="492" customFormat="false" ht="12.75" hidden="false" customHeight="false" outlineLevel="0" collapsed="false">
      <c r="A492" s="1" t="s">
        <v>301</v>
      </c>
      <c r="B492" s="1" t="s">
        <v>302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</row>
    <row r="493" customFormat="false" ht="12.75" hidden="false" customHeight="false" outlineLevel="0" collapsed="false">
      <c r="A493" s="1" t="s">
        <v>303</v>
      </c>
      <c r="B493" s="1" t="s">
        <v>304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</row>
    <row r="494" customFormat="false" ht="12.75" hidden="false" customHeight="false" outlineLevel="0" collapsed="false">
      <c r="A494" s="1" t="s">
        <v>305</v>
      </c>
      <c r="B494" s="1" t="s">
        <v>306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</row>
    <row r="495" customFormat="false" ht="12.75" hidden="false" customHeight="false" outlineLevel="0" collapsed="false">
      <c r="A495" s="1" t="s">
        <v>307</v>
      </c>
      <c r="B495" s="1" t="s">
        <v>308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</row>
    <row r="496" customFormat="false" ht="12.75" hidden="false" customHeight="false" outlineLevel="0" collapsed="false">
      <c r="A496" s="1" t="s">
        <v>309</v>
      </c>
      <c r="B496" s="1" t="s">
        <v>395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</row>
    <row r="497" customFormat="false" ht="12.75" hidden="false" customHeight="false" outlineLevel="0" collapsed="false">
      <c r="A497" s="1" t="s">
        <v>311</v>
      </c>
      <c r="B497" s="1" t="s">
        <v>312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</row>
    <row r="498" customFormat="false" ht="12.75" hidden="false" customHeight="false" outlineLevel="0" collapsed="false">
      <c r="A498" s="1" t="s">
        <v>313</v>
      </c>
      <c r="B498" s="1" t="s">
        <v>314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</row>
    <row r="499" customFormat="false" ht="12.75" hidden="false" customHeight="false" outlineLevel="0" collapsed="false">
      <c r="A499" s="1" t="s">
        <v>315</v>
      </c>
      <c r="B499" s="1" t="s">
        <v>316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</row>
    <row r="500" customFormat="false" ht="12.75" hidden="false" customHeight="false" outlineLevel="0" collapsed="false">
      <c r="A500" s="1" t="s">
        <v>317</v>
      </c>
      <c r="B500" s="1" t="s">
        <v>318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</row>
    <row r="501" customFormat="false" ht="12.75" hidden="false" customHeight="false" outlineLevel="0" collapsed="false">
      <c r="A501" s="1" t="s">
        <v>319</v>
      </c>
      <c r="B501" s="1" t="s">
        <v>399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</row>
    <row r="502" customFormat="false" ht="12.75" hidden="false" customHeight="false" outlineLevel="0" collapsed="false">
      <c r="A502" s="1" t="s">
        <v>321</v>
      </c>
      <c r="B502" s="1" t="s">
        <v>322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</row>
    <row r="503" customFormat="false" ht="12.75" hidden="false" customHeight="false" outlineLevel="0" collapsed="false">
      <c r="A503" s="1" t="s">
        <v>323</v>
      </c>
      <c r="B503" s="1" t="s">
        <v>324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</row>
    <row r="504" customFormat="false" ht="12.75" hidden="false" customHeight="false" outlineLevel="0" collapsed="false">
      <c r="A504" s="1" t="s">
        <v>325</v>
      </c>
      <c r="B504" s="1" t="s">
        <v>326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</row>
    <row r="505" customFormat="false" ht="12.75" hidden="false" customHeight="false" outlineLevel="0" collapsed="false">
      <c r="A505" s="1" t="s">
        <v>327</v>
      </c>
      <c r="B505" s="1" t="s">
        <v>327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</row>
    <row r="506" customFormat="false" ht="12.75" hidden="false" customHeight="false" outlineLevel="0" collapsed="false">
      <c r="A506" s="1" t="s">
        <v>329</v>
      </c>
      <c r="B506" s="1" t="s">
        <v>329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</row>
    <row r="507" customFormat="false" ht="12.75" hidden="false" customHeight="false" outlineLevel="0" collapsed="false">
      <c r="A507" s="1" t="s">
        <v>331</v>
      </c>
      <c r="B507" s="1" t="s">
        <v>331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</row>
    <row r="508" customFormat="false" ht="12.75" hidden="false" customHeight="false" outlineLevel="0" collapsed="false">
      <c r="A508" s="1" t="s">
        <v>332</v>
      </c>
      <c r="B508" s="1" t="s">
        <v>332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</row>
    <row r="509" customFormat="false" ht="12.75" hidden="false" customHeight="false" outlineLevel="0" collapsed="false">
      <c r="A509" s="1" t="s">
        <v>334</v>
      </c>
      <c r="B509" s="1" t="s">
        <v>335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</row>
    <row r="510" customFormat="false" ht="12.75" hidden="false" customHeight="false" outlineLevel="0" collapsed="false">
      <c r="A510" s="1" t="s">
        <v>336</v>
      </c>
      <c r="B510" s="1" t="s">
        <v>337</v>
      </c>
      <c r="D510" s="1" t="n">
        <v>0</v>
      </c>
      <c r="E510" s="1" t="n">
        <v>0.0025</v>
      </c>
      <c r="F510" s="1" t="n">
        <v>0</v>
      </c>
      <c r="G510" s="1" t="n">
        <v>0</v>
      </c>
      <c r="H510" s="1" t="n">
        <v>0.0025</v>
      </c>
    </row>
    <row r="511" customFormat="false" ht="12.75" hidden="false" customHeight="false" outlineLevel="0" collapsed="false">
      <c r="A511" s="1" t="s">
        <v>338</v>
      </c>
      <c r="B511" s="1" t="s">
        <v>339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</row>
    <row r="512" customFormat="false" ht="12.75" hidden="false" customHeight="false" outlineLevel="0" collapsed="false">
      <c r="A512" s="1" t="s">
        <v>340</v>
      </c>
      <c r="B512" s="1" t="s">
        <v>341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</row>
    <row r="513" customFormat="false" ht="12.75" hidden="false" customHeight="false" outlineLevel="0" collapsed="false">
      <c r="A513" s="1" t="s">
        <v>342</v>
      </c>
      <c r="B513" s="1" t="s">
        <v>343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</row>
    <row r="514" customFormat="false" ht="12.75" hidden="false" customHeight="false" outlineLevel="0" collapsed="false">
      <c r="A514" s="1" t="s">
        <v>344</v>
      </c>
      <c r="B514" s="1" t="s">
        <v>344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</row>
    <row r="515" customFormat="false" ht="12.75" hidden="false" customHeight="false" outlineLevel="0" collapsed="false">
      <c r="A515" s="1" t="s">
        <v>346</v>
      </c>
      <c r="B515" s="1" t="s">
        <v>401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</row>
    <row r="516" customFormat="false" ht="12.75" hidden="false" customHeight="false" outlineLevel="0" collapsed="false">
      <c r="A516" s="1" t="s">
        <v>348</v>
      </c>
      <c r="B516" s="1" t="s">
        <v>348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</row>
    <row r="517" customFormat="false" ht="12.75" hidden="false" customHeight="false" outlineLevel="0" collapsed="false">
      <c r="A517" s="1" t="s">
        <v>349</v>
      </c>
      <c r="B517" s="1" t="s">
        <v>349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</row>
    <row r="518" customFormat="false" ht="12.75" hidden="false" customHeight="false" outlineLevel="0" collapsed="false">
      <c r="A518" s="1" t="s">
        <v>351</v>
      </c>
      <c r="B518" s="1" t="s">
        <v>352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</row>
    <row r="519" customFormat="false" ht="12.75" hidden="false" customHeight="false" outlineLevel="0" collapsed="false">
      <c r="A519" s="1" t="s">
        <v>353</v>
      </c>
      <c r="B519" s="1" t="s">
        <v>396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</row>
    <row r="520" customFormat="false" ht="12.75" hidden="false" customHeight="false" outlineLevel="0" collapsed="false">
      <c r="A520" s="1" t="s">
        <v>355</v>
      </c>
      <c r="B520" s="1" t="s">
        <v>356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</row>
    <row r="521" customFormat="false" ht="12.75" hidden="false" customHeight="false" outlineLevel="0" collapsed="false">
      <c r="A521" s="1" t="s">
        <v>357</v>
      </c>
      <c r="B521" s="1" t="s">
        <v>381</v>
      </c>
      <c r="D521" s="1" t="n">
        <v>0</v>
      </c>
      <c r="E521" s="1" t="n">
        <v>0.8725</v>
      </c>
      <c r="F521" s="1" t="n">
        <v>0</v>
      </c>
      <c r="G521" s="1" t="n">
        <v>0</v>
      </c>
      <c r="H521" s="1" t="n">
        <v>0.8725</v>
      </c>
    </row>
    <row r="522" customFormat="false" ht="12.75" hidden="false" customHeight="false" outlineLevel="0" collapsed="false">
      <c r="A522" s="1" t="s">
        <v>359</v>
      </c>
      <c r="B522" s="1" t="s">
        <v>36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</row>
    <row r="523" customFormat="false" ht="12.75" hidden="false" customHeight="false" outlineLevel="0" collapsed="false">
      <c r="A523" s="1" t="s">
        <v>361</v>
      </c>
      <c r="B523" s="1" t="s">
        <v>362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</row>
    <row r="524" customFormat="false" ht="12.75" hidden="false" customHeight="false" outlineLevel="0" collapsed="false">
      <c r="A524" s="1" t="s">
        <v>363</v>
      </c>
      <c r="B524" s="1" t="s">
        <v>364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</row>
    <row r="525" customFormat="false" ht="12.75" hidden="false" customHeight="false" outlineLevel="0" collapsed="false">
      <c r="A525" s="1" t="s">
        <v>365</v>
      </c>
      <c r="B525" s="1" t="s">
        <v>365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</row>
    <row r="526" customFormat="false" ht="12.75" hidden="false" customHeight="false" outlineLevel="0" collapsed="false">
      <c r="A526" s="1" t="s">
        <v>367</v>
      </c>
      <c r="B526" s="1" t="s">
        <v>367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</row>
    <row r="527" customFormat="false" ht="12.75" hidden="false" customHeight="false" outlineLevel="0" collapsed="false">
      <c r="A527" s="1" t="s">
        <v>369</v>
      </c>
      <c r="B527" s="1" t="s">
        <v>37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</row>
    <row r="528" customFormat="false" ht="12.75" hidden="false" customHeight="false" outlineLevel="0" collapsed="false">
      <c r="A528" s="1" t="s">
        <v>371</v>
      </c>
      <c r="B528" s="1" t="s">
        <v>372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</row>
    <row r="529" customFormat="false" ht="12.75" hidden="false" customHeight="false" outlineLevel="0" collapsed="false">
      <c r="A529" s="1" t="s">
        <v>373</v>
      </c>
      <c r="B529" s="1" t="s">
        <v>374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</row>
    <row r="530" customFormat="false" ht="12.75" hidden="false" customHeight="false" outlineLevel="0" collapsed="false">
      <c r="A530" s="1" t="s">
        <v>375</v>
      </c>
      <c r="B530" s="1" t="s">
        <v>376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</row>
    <row r="531" customFormat="false" ht="12.75" hidden="false" customHeight="false" outlineLevel="0" collapsed="false">
      <c r="A531" s="1" t="s">
        <v>377</v>
      </c>
      <c r="B531" s="1" t="s">
        <v>378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</row>
    <row r="533" customFormat="false" ht="12.75" hidden="false" customHeight="false" outlineLevel="0" collapsed="false">
      <c r="B533" s="1" t="s">
        <v>7</v>
      </c>
      <c r="D533" s="1" t="n">
        <v>0</v>
      </c>
      <c r="E533" s="1" t="n">
        <v>2.05125</v>
      </c>
      <c r="F533" s="1" t="n">
        <v>0</v>
      </c>
      <c r="G533" s="1" t="n">
        <v>0</v>
      </c>
      <c r="H533" s="1" t="n">
        <v>2.05125</v>
      </c>
    </row>
    <row r="599" customFormat="false" ht="12.75" hidden="false" customHeight="false" outlineLevel="0" collapsed="false">
      <c r="B59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4" min="3" style="1" width="4.99"/>
    <col collapsed="false" customWidth="true" hidden="false" outlineLevel="0" max="5" min="5" style="1" width="7.99"/>
    <col collapsed="false" customWidth="true" hidden="false" outlineLevel="0" max="6" min="6" style="1" width="6.28"/>
    <col collapsed="false" customWidth="true" hidden="false" outlineLevel="0" max="8" min="7" style="1" width="7.99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15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40148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.00125</v>
      </c>
      <c r="F16" s="1" t="n">
        <v>0</v>
      </c>
      <c r="G16" s="1" t="n">
        <v>0</v>
      </c>
      <c r="H16" s="1" t="n">
        <v>0.00125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5</v>
      </c>
      <c r="D24" s="1" t="n">
        <v>0</v>
      </c>
      <c r="E24" s="1" t="n">
        <v>0.00125</v>
      </c>
      <c r="F24" s="1" t="n">
        <v>0</v>
      </c>
      <c r="G24" s="1" t="n">
        <v>0</v>
      </c>
      <c r="H24" s="1" t="n">
        <v>0.00125</v>
      </c>
    </row>
    <row r="25" customFormat="false" ht="12.75" hidden="false" customHeight="false" outlineLevel="0" collapsed="false">
      <c r="A25" s="1" t="s">
        <v>36</v>
      </c>
      <c r="B25" s="1" t="s">
        <v>36</v>
      </c>
      <c r="D25" s="1" t="n">
        <v>0</v>
      </c>
      <c r="E25" s="1" t="n">
        <v>0.005</v>
      </c>
      <c r="F25" s="1" t="n">
        <v>0</v>
      </c>
      <c r="G25" s="1" t="n">
        <v>0</v>
      </c>
      <c r="H25" s="1" t="n">
        <v>0.00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5</v>
      </c>
      <c r="F29" s="1" t="n">
        <v>0</v>
      </c>
      <c r="G29" s="1" t="n">
        <v>0</v>
      </c>
      <c r="H29" s="1" t="n">
        <v>0.00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5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1</v>
      </c>
      <c r="F40" s="1" t="n">
        <v>0</v>
      </c>
      <c r="G40" s="1" t="n">
        <v>0</v>
      </c>
      <c r="H40" s="1" t="n">
        <v>0.01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125</v>
      </c>
      <c r="F51" s="1" t="n">
        <v>0</v>
      </c>
      <c r="G51" s="1" t="n">
        <v>0</v>
      </c>
      <c r="H51" s="1" t="n">
        <v>0.001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13125</v>
      </c>
      <c r="F62" s="1" t="n">
        <v>0</v>
      </c>
      <c r="G62" s="1" t="n">
        <v>0</v>
      </c>
      <c r="H62" s="1" t="n">
        <v>1.131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00375</v>
      </c>
      <c r="F65" s="1" t="n">
        <v>0</v>
      </c>
      <c r="G65" s="1" t="n">
        <v>0</v>
      </c>
      <c r="H65" s="1" t="n">
        <v>0.0037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1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13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0125</v>
      </c>
      <c r="F106" s="1" t="n">
        <v>0</v>
      </c>
      <c r="G106" s="1" t="n">
        <v>0</v>
      </c>
      <c r="H106" s="1" t="n">
        <v>0.001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0125</v>
      </c>
      <c r="F162" s="1" t="n">
        <v>0</v>
      </c>
      <c r="G162" s="1" t="n">
        <v>0</v>
      </c>
      <c r="H162" s="1" t="n">
        <v>0.00125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</v>
      </c>
      <c r="F173" s="1" t="n">
        <v>0</v>
      </c>
      <c r="G173" s="1" t="n">
        <v>0</v>
      </c>
      <c r="H173" s="1" t="n">
        <v>0.02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02625</v>
      </c>
      <c r="F193" s="1" t="n">
        <v>0</v>
      </c>
      <c r="G193" s="1" t="n">
        <v>0</v>
      </c>
      <c r="H193" s="1" t="n">
        <v>0.026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.29</v>
      </c>
      <c r="F202" s="1" t="n">
        <v>0</v>
      </c>
      <c r="G202" s="1" t="n">
        <v>0</v>
      </c>
      <c r="H202" s="1" t="n">
        <v>0.29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7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6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.00125</v>
      </c>
      <c r="F235" s="1" t="n">
        <v>0</v>
      </c>
      <c r="G235" s="1" t="n">
        <v>0</v>
      </c>
      <c r="H235" s="1" t="n">
        <v>0.00125</v>
      </c>
    </row>
    <row r="236" customFormat="false" ht="12.75" hidden="false" customHeight="false" outlineLevel="0" collapsed="false">
      <c r="A236" s="1" t="s">
        <v>309</v>
      </c>
      <c r="B236" s="1" t="s">
        <v>31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2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.04125</v>
      </c>
      <c r="F246" s="1" t="n">
        <v>0</v>
      </c>
      <c r="G246" s="1" t="n">
        <v>0</v>
      </c>
      <c r="H246" s="1" t="n">
        <v>0.04125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3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375</v>
      </c>
      <c r="F250" s="1" t="n">
        <v>0</v>
      </c>
      <c r="G250" s="1" t="n">
        <v>0</v>
      </c>
      <c r="H250" s="1" t="n">
        <v>0.0037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5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5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58</v>
      </c>
      <c r="D261" s="1" t="n">
        <v>0</v>
      </c>
      <c r="E261" s="1" t="n">
        <v>0.81625</v>
      </c>
      <c r="F261" s="1" t="n">
        <v>0</v>
      </c>
      <c r="G261" s="1" t="n">
        <v>0.00375</v>
      </c>
      <c r="H261" s="1" t="n">
        <v>0.82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8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36</v>
      </c>
      <c r="F273" s="1" t="n">
        <v>0</v>
      </c>
      <c r="G273" s="1" t="n">
        <v>0.00375</v>
      </c>
      <c r="H273" s="1" t="n">
        <v>2.36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  <col collapsed="false" customWidth="false" hidden="false" outlineLevel="0" max="257" min="4" style="1" width="9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379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15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40118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5</v>
      </c>
      <c r="D24" s="1" t="n">
        <v>0</v>
      </c>
      <c r="E24" s="1" t="n">
        <v>0.0025</v>
      </c>
      <c r="F24" s="1" t="n">
        <v>0</v>
      </c>
      <c r="G24" s="1" t="n">
        <v>0</v>
      </c>
      <c r="H24" s="1" t="n">
        <v>0.0025</v>
      </c>
    </row>
    <row r="25" customFormat="false" ht="12.75" hidden="false" customHeight="false" outlineLevel="0" collapsed="false">
      <c r="A25" s="1" t="s">
        <v>36</v>
      </c>
      <c r="B25" s="1" t="s">
        <v>36</v>
      </c>
      <c r="D25" s="1" t="n">
        <v>0</v>
      </c>
      <c r="E25" s="1" t="n">
        <v>0.0025</v>
      </c>
      <c r="F25" s="1" t="n">
        <v>0</v>
      </c>
      <c r="G25" s="1" t="n">
        <v>0</v>
      </c>
      <c r="H25" s="1" t="n">
        <v>0.00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175</v>
      </c>
      <c r="F29" s="1" t="n">
        <v>0</v>
      </c>
      <c r="G29" s="1" t="n">
        <v>0</v>
      </c>
      <c r="H29" s="1" t="n">
        <v>0.017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5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3</v>
      </c>
      <c r="F40" s="1" t="n">
        <v>0</v>
      </c>
      <c r="G40" s="1" t="n">
        <v>0</v>
      </c>
      <c r="H40" s="1" t="n">
        <v>0.03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125</v>
      </c>
      <c r="F51" s="1" t="n">
        <v>0</v>
      </c>
      <c r="G51" s="1" t="n">
        <v>0</v>
      </c>
      <c r="H51" s="1" t="n">
        <v>0.001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0.96125</v>
      </c>
      <c r="F62" s="1" t="n">
        <v>0</v>
      </c>
      <c r="G62" s="1" t="n">
        <v>0</v>
      </c>
      <c r="H62" s="1" t="n">
        <v>0.961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19125</v>
      </c>
      <c r="F65" s="1" t="n">
        <v>0</v>
      </c>
      <c r="G65" s="1" t="n">
        <v>0</v>
      </c>
      <c r="H65" s="1" t="n">
        <v>0.1912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1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38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025</v>
      </c>
      <c r="F106" s="1" t="n">
        <v>0</v>
      </c>
      <c r="G106" s="1" t="n">
        <v>0</v>
      </c>
      <c r="H106" s="1" t="n">
        <v>0.00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125</v>
      </c>
      <c r="F151" s="1" t="n">
        <v>0</v>
      </c>
      <c r="G151" s="1" t="n">
        <v>0</v>
      </c>
      <c r="H151" s="1" t="n">
        <v>0.001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0125</v>
      </c>
      <c r="F162" s="1" t="n">
        <v>0</v>
      </c>
      <c r="G162" s="1" t="n">
        <v>0</v>
      </c>
      <c r="H162" s="1" t="n">
        <v>0.00125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1875</v>
      </c>
      <c r="F173" s="1" t="n">
        <v>0</v>
      </c>
      <c r="G173" s="1" t="n">
        <v>0</v>
      </c>
      <c r="H173" s="1" t="n">
        <v>0.018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03125</v>
      </c>
      <c r="F193" s="1" t="n">
        <v>0</v>
      </c>
      <c r="G193" s="1" t="n">
        <v>0</v>
      </c>
      <c r="H193" s="1" t="n">
        <v>0.031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0125</v>
      </c>
      <c r="F195" s="1" t="n">
        <v>0</v>
      </c>
      <c r="G195" s="1" t="n">
        <v>0</v>
      </c>
      <c r="H195" s="1" t="n">
        <v>0.0012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.0025</v>
      </c>
      <c r="F201" s="1" t="n">
        <v>0</v>
      </c>
      <c r="G201" s="1" t="n">
        <v>0</v>
      </c>
      <c r="H201" s="1" t="n">
        <v>0.0025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7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6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.00125</v>
      </c>
      <c r="F235" s="1" t="n">
        <v>0</v>
      </c>
      <c r="G235" s="1" t="n">
        <v>0</v>
      </c>
      <c r="H235" s="1" t="n">
        <v>0.00125</v>
      </c>
    </row>
    <row r="236" customFormat="false" ht="12.75" hidden="false" customHeight="false" outlineLevel="0" collapsed="false">
      <c r="A236" s="1" t="s">
        <v>309</v>
      </c>
      <c r="B236" s="1" t="s">
        <v>31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2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.0775</v>
      </c>
      <c r="F246" s="1" t="n">
        <v>0</v>
      </c>
      <c r="G246" s="1" t="n">
        <v>0</v>
      </c>
      <c r="H246" s="1" t="n">
        <v>0.0775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3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1875</v>
      </c>
      <c r="F250" s="1" t="n">
        <v>0</v>
      </c>
      <c r="G250" s="1" t="n">
        <v>0</v>
      </c>
      <c r="H250" s="1" t="n">
        <v>0.0187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5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5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81</v>
      </c>
      <c r="D261" s="1" t="n">
        <v>0</v>
      </c>
      <c r="E261" s="1" t="n">
        <v>0.73875</v>
      </c>
      <c r="F261" s="1" t="n">
        <v>0</v>
      </c>
      <c r="G261" s="1" t="n">
        <v>0</v>
      </c>
      <c r="H261" s="1" t="n">
        <v>0.7387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8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10125</v>
      </c>
      <c r="F273" s="1" t="n">
        <v>0</v>
      </c>
      <c r="G273" s="1" t="n">
        <v>0</v>
      </c>
      <c r="H273" s="1" t="n">
        <v>2.10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382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3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40087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5</v>
      </c>
      <c r="D24" s="1" t="n">
        <v>0</v>
      </c>
      <c r="E24" s="1" t="n">
        <v>0.00125</v>
      </c>
      <c r="F24" s="1" t="n">
        <v>0</v>
      </c>
      <c r="G24" s="1" t="n">
        <v>0</v>
      </c>
      <c r="H24" s="1" t="n">
        <v>0.00125</v>
      </c>
    </row>
    <row r="25" customFormat="false" ht="12.75" hidden="false" customHeight="false" outlineLevel="0" collapsed="false">
      <c r="A25" s="1" t="s">
        <v>36</v>
      </c>
      <c r="B25" s="1" t="s">
        <v>36</v>
      </c>
      <c r="D25" s="1" t="n">
        <v>0</v>
      </c>
      <c r="E25" s="1" t="n">
        <v>0.00125</v>
      </c>
      <c r="F25" s="1" t="n">
        <v>0</v>
      </c>
      <c r="G25" s="1" t="n">
        <v>0</v>
      </c>
      <c r="H25" s="1" t="n">
        <v>0.001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25</v>
      </c>
      <c r="F29" s="1" t="n">
        <v>0</v>
      </c>
      <c r="G29" s="1" t="n">
        <v>0</v>
      </c>
      <c r="H29" s="1" t="n">
        <v>0.002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5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1875</v>
      </c>
      <c r="F40" s="1" t="n">
        <v>0</v>
      </c>
      <c r="G40" s="1" t="n">
        <v>0</v>
      </c>
      <c r="H40" s="1" t="n">
        <v>0.0187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38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125</v>
      </c>
      <c r="F51" s="1" t="n">
        <v>0</v>
      </c>
      <c r="G51" s="1" t="n">
        <v>0</v>
      </c>
      <c r="H51" s="1" t="n">
        <v>0.001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0.98625</v>
      </c>
      <c r="F62" s="1" t="n">
        <v>0</v>
      </c>
      <c r="G62" s="1" t="n">
        <v>0</v>
      </c>
      <c r="H62" s="1" t="n">
        <v>0.986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19125</v>
      </c>
      <c r="F65" s="1" t="n">
        <v>0</v>
      </c>
      <c r="G65" s="1" t="n">
        <v>0</v>
      </c>
      <c r="H65" s="1" t="n">
        <v>0.1912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0125</v>
      </c>
      <c r="F70" s="1" t="n">
        <v>0</v>
      </c>
      <c r="G70" s="1" t="n">
        <v>0</v>
      </c>
      <c r="H70" s="1" t="n">
        <v>0.0012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1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38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025</v>
      </c>
      <c r="F106" s="1" t="n">
        <v>0</v>
      </c>
      <c r="G106" s="1" t="n">
        <v>0</v>
      </c>
      <c r="H106" s="1" t="n">
        <v>0.00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25</v>
      </c>
      <c r="F151" s="1" t="n">
        <v>0</v>
      </c>
      <c r="G151" s="1" t="n">
        <v>0</v>
      </c>
      <c r="H151" s="1" t="n">
        <v>0.00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325</v>
      </c>
      <c r="F173" s="1" t="n">
        <v>0</v>
      </c>
      <c r="G173" s="1" t="n">
        <v>0</v>
      </c>
      <c r="H173" s="1" t="n">
        <v>0.032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07</v>
      </c>
      <c r="F193" s="1" t="n">
        <v>0</v>
      </c>
      <c r="G193" s="1" t="n">
        <v>0</v>
      </c>
      <c r="H193" s="1" t="n">
        <v>0.07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125</v>
      </c>
      <c r="F195" s="1" t="n">
        <v>0</v>
      </c>
      <c r="G195" s="1" t="n">
        <v>0</v>
      </c>
      <c r="H195" s="1" t="n">
        <v>0.012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.00125</v>
      </c>
      <c r="F201" s="1" t="n">
        <v>0</v>
      </c>
      <c r="G201" s="1" t="n">
        <v>0</v>
      </c>
      <c r="H201" s="1" t="n">
        <v>0.00125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7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6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.00125</v>
      </c>
      <c r="F235" s="1" t="n">
        <v>0</v>
      </c>
      <c r="G235" s="1" t="n">
        <v>0</v>
      </c>
      <c r="H235" s="1" t="n">
        <v>0.00125</v>
      </c>
    </row>
    <row r="236" customFormat="false" ht="12.75" hidden="false" customHeight="false" outlineLevel="0" collapsed="false">
      <c r="A236" s="1" t="s">
        <v>309</v>
      </c>
      <c r="B236" s="1" t="s">
        <v>31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2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.1125</v>
      </c>
      <c r="F246" s="1" t="n">
        <v>0</v>
      </c>
      <c r="G246" s="1" t="n">
        <v>0</v>
      </c>
      <c r="H246" s="1" t="n">
        <v>0.1125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3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25</v>
      </c>
      <c r="F250" s="1" t="n">
        <v>0</v>
      </c>
      <c r="G250" s="1" t="n">
        <v>0</v>
      </c>
      <c r="H250" s="1" t="n">
        <v>0.00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5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5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81</v>
      </c>
      <c r="D261" s="1" t="n">
        <v>0</v>
      </c>
      <c r="E261" s="1" t="n">
        <v>1.0125</v>
      </c>
      <c r="F261" s="1" t="n">
        <v>0</v>
      </c>
      <c r="G261" s="1" t="n">
        <v>0</v>
      </c>
      <c r="H261" s="1" t="n">
        <v>1.012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8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45375</v>
      </c>
      <c r="F273" s="1" t="n">
        <v>0</v>
      </c>
      <c r="G273" s="1" t="n">
        <v>0</v>
      </c>
      <c r="H273" s="1" t="n">
        <v>2.4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385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3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40057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5</v>
      </c>
      <c r="D24" s="1" t="n">
        <v>0</v>
      </c>
      <c r="E24" s="1" t="n">
        <v>0.0025</v>
      </c>
      <c r="F24" s="1" t="n">
        <v>0</v>
      </c>
      <c r="G24" s="1" t="n">
        <v>0</v>
      </c>
      <c r="H24" s="1" t="n">
        <v>0.0025</v>
      </c>
    </row>
    <row r="25" customFormat="false" ht="12.75" hidden="false" customHeight="false" outlineLevel="0" collapsed="false">
      <c r="A25" s="1" t="s">
        <v>36</v>
      </c>
      <c r="B25" s="1" t="s">
        <v>36</v>
      </c>
      <c r="D25" s="1" t="n">
        <v>0</v>
      </c>
      <c r="E25" s="1" t="n">
        <v>0.00125</v>
      </c>
      <c r="F25" s="1" t="n">
        <v>0</v>
      </c>
      <c r="G25" s="1" t="n">
        <v>0</v>
      </c>
      <c r="H25" s="1" t="n">
        <v>0.001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125</v>
      </c>
      <c r="F29" s="1" t="n">
        <v>0</v>
      </c>
      <c r="G29" s="1" t="n">
        <v>0</v>
      </c>
      <c r="H29" s="1" t="n">
        <v>0.0012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5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38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125</v>
      </c>
      <c r="F51" s="1" t="n">
        <v>0</v>
      </c>
      <c r="G51" s="1" t="n">
        <v>0</v>
      </c>
      <c r="H51" s="1" t="n">
        <v>0.001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1025</v>
      </c>
      <c r="F62" s="1" t="n">
        <v>0</v>
      </c>
      <c r="G62" s="1" t="n">
        <v>0</v>
      </c>
      <c r="H62" s="1" t="n">
        <v>1.10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08</v>
      </c>
      <c r="F65" s="1" t="n">
        <v>0</v>
      </c>
      <c r="G65" s="1" t="n">
        <v>0</v>
      </c>
      <c r="H65" s="1" t="n">
        <v>0.08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0375</v>
      </c>
      <c r="F70" s="1" t="n">
        <v>0</v>
      </c>
      <c r="G70" s="1" t="n">
        <v>0</v>
      </c>
      <c r="H70" s="1" t="n">
        <v>0.0037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1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38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075</v>
      </c>
      <c r="F106" s="1" t="n">
        <v>0</v>
      </c>
      <c r="G106" s="1" t="n">
        <v>0</v>
      </c>
      <c r="H106" s="1" t="n">
        <v>0.007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55</v>
      </c>
      <c r="F151" s="1" t="n">
        <v>0</v>
      </c>
      <c r="G151" s="1" t="n">
        <v>0</v>
      </c>
      <c r="H151" s="1" t="n">
        <v>0.05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0125</v>
      </c>
      <c r="F162" s="1" t="n">
        <v>0</v>
      </c>
      <c r="G162" s="1" t="n">
        <v>0</v>
      </c>
      <c r="H162" s="1" t="n">
        <v>0.00125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75</v>
      </c>
      <c r="F173" s="1" t="n">
        <v>0</v>
      </c>
      <c r="G173" s="1" t="n">
        <v>0</v>
      </c>
      <c r="H173" s="1" t="n">
        <v>0.02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05625</v>
      </c>
      <c r="F193" s="1" t="n">
        <v>0</v>
      </c>
      <c r="G193" s="1" t="n">
        <v>0</v>
      </c>
      <c r="H193" s="1" t="n">
        <v>0.056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6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.00875</v>
      </c>
      <c r="F235" s="1" t="n">
        <v>0</v>
      </c>
      <c r="G235" s="1" t="n">
        <v>0</v>
      </c>
      <c r="H235" s="1" t="n">
        <v>0.00875</v>
      </c>
    </row>
    <row r="236" customFormat="false" ht="12.75" hidden="false" customHeight="false" outlineLevel="0" collapsed="false">
      <c r="A236" s="1" t="s">
        <v>309</v>
      </c>
      <c r="B236" s="1" t="s">
        <v>31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2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.0175</v>
      </c>
      <c r="F246" s="1" t="n">
        <v>0</v>
      </c>
      <c r="G246" s="1" t="n">
        <v>0</v>
      </c>
      <c r="H246" s="1" t="n">
        <v>0.0175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125</v>
      </c>
      <c r="F250" s="1" t="n">
        <v>0</v>
      </c>
      <c r="G250" s="1" t="n">
        <v>0</v>
      </c>
      <c r="H250" s="1" t="n">
        <v>0.001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.00125</v>
      </c>
      <c r="F255" s="1" t="n">
        <v>0</v>
      </c>
      <c r="G255" s="1" t="n">
        <v>0</v>
      </c>
      <c r="H255" s="1" t="n">
        <v>0.00125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5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5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81</v>
      </c>
      <c r="D261" s="1" t="n">
        <v>0</v>
      </c>
      <c r="E261" s="1" t="n">
        <v>1.045</v>
      </c>
      <c r="F261" s="1" t="n">
        <v>0</v>
      </c>
      <c r="G261" s="1" t="n">
        <v>0</v>
      </c>
      <c r="H261" s="1" t="n">
        <v>1.04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8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415</v>
      </c>
      <c r="F273" s="1" t="n">
        <v>0</v>
      </c>
      <c r="G273" s="1" t="n">
        <v>0</v>
      </c>
      <c r="H273" s="1" t="n">
        <v>2.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386</v>
      </c>
    </row>
    <row r="3" customFormat="false" ht="12.75" hidden="false" customHeight="false" outlineLevel="0" collapsed="false">
      <c r="A3" s="1" t="s">
        <v>387</v>
      </c>
    </row>
    <row r="4" customFormat="false" ht="12.75" hidden="false" customHeight="false" outlineLevel="0" collapsed="false">
      <c r="A4" s="1" t="s">
        <v>388</v>
      </c>
    </row>
    <row r="6" customFormat="false" ht="12.75" hidden="false" customHeight="false" outlineLevel="0" collapsed="false">
      <c r="A6" s="1" t="s">
        <v>389</v>
      </c>
    </row>
    <row r="8" customFormat="false" ht="12.75" hidden="false" customHeight="false" outlineLevel="0" collapsed="false">
      <c r="A8" s="1" t="s">
        <v>390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1" t="s">
        <v>12</v>
      </c>
    </row>
    <row r="13" customFormat="false" ht="12.75" hidden="false" customHeight="false" outlineLevel="0" collapsed="false">
      <c r="A13" s="1" t="s">
        <v>391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s">
        <v>383</v>
      </c>
    </row>
    <row r="20" customFormat="false" ht="12.75" hidden="false" customHeight="false" outlineLevel="0" collapsed="false">
      <c r="B20" s="1" t="s">
        <v>16</v>
      </c>
      <c r="D20" s="1" t="s">
        <v>1</v>
      </c>
      <c r="G20" s="1" t="s">
        <v>2</v>
      </c>
    </row>
    <row r="21" customFormat="false" ht="12.75" hidden="false" customHeight="false" outlineLevel="0" collapsed="false">
      <c r="A21" s="1" t="s">
        <v>6</v>
      </c>
      <c r="B21" s="1" t="s">
        <v>17</v>
      </c>
      <c r="C21" s="1" t="s">
        <v>18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</row>
    <row r="22" customFormat="false" ht="12.75" hidden="false" customHeight="false" outlineLevel="0" collapsed="false">
      <c r="A22" s="2" t="n">
        <v>40026</v>
      </c>
    </row>
    <row r="23" customFormat="false" ht="12.75" hidden="false" customHeight="false" outlineLevel="0" collapsed="false">
      <c r="A23" s="1" t="s">
        <v>19</v>
      </c>
      <c r="B23" s="1" t="s">
        <v>20</v>
      </c>
      <c r="D23" s="1" t="n">
        <v>0</v>
      </c>
      <c r="E23" s="1" t="n">
        <v>0.005</v>
      </c>
      <c r="F23" s="1" t="n">
        <v>0</v>
      </c>
      <c r="G23" s="1" t="n">
        <v>0</v>
      </c>
      <c r="H23" s="1" t="n">
        <v>0.005</v>
      </c>
    </row>
    <row r="24" customFormat="false" ht="12.75" hidden="false" customHeight="false" outlineLevel="0" collapsed="false">
      <c r="A24" s="1" t="s">
        <v>21</v>
      </c>
      <c r="B24" s="1" t="s">
        <v>2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23</v>
      </c>
      <c r="B25" s="1" t="s">
        <v>2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2.75" hidden="false" customHeight="false" outlineLevel="0" collapsed="false">
      <c r="A26" s="1" t="s">
        <v>25</v>
      </c>
      <c r="B26" s="1" t="s">
        <v>2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27</v>
      </c>
      <c r="B27" s="1" t="s">
        <v>28</v>
      </c>
      <c r="D27" s="1" t="n">
        <v>0</v>
      </c>
      <c r="E27" s="1" t="n">
        <v>0.005</v>
      </c>
      <c r="F27" s="1" t="n">
        <v>0</v>
      </c>
      <c r="G27" s="1" t="n">
        <v>0</v>
      </c>
      <c r="H27" s="1" t="n">
        <v>0.005</v>
      </c>
    </row>
    <row r="28" customFormat="false" ht="12.75" hidden="false" customHeight="false" outlineLevel="0" collapsed="false">
      <c r="A28" s="1" t="s">
        <v>29</v>
      </c>
      <c r="B28" s="1" t="s">
        <v>3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31</v>
      </c>
      <c r="B29" s="1" t="s">
        <v>3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2.75" hidden="false" customHeight="false" outlineLevel="0" collapsed="false">
      <c r="A30" s="1" t="s">
        <v>33</v>
      </c>
      <c r="B30" s="1" t="s">
        <v>3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35</v>
      </c>
      <c r="B31" s="1" t="s">
        <v>392</v>
      </c>
      <c r="D31" s="1" t="n">
        <v>0</v>
      </c>
      <c r="E31" s="1" t="n">
        <v>0.00125</v>
      </c>
      <c r="F31" s="1" t="n">
        <v>0</v>
      </c>
      <c r="G31" s="1" t="n">
        <v>0</v>
      </c>
      <c r="H31" s="1" t="n">
        <v>0.00125</v>
      </c>
    </row>
    <row r="32" customFormat="false" ht="12.75" hidden="false" customHeight="false" outlineLevel="0" collapsed="false">
      <c r="A32" s="1" t="s">
        <v>36</v>
      </c>
      <c r="B32" s="1" t="s">
        <v>393</v>
      </c>
      <c r="D32" s="1" t="n">
        <v>0</v>
      </c>
      <c r="E32" s="1" t="n">
        <v>0.00125</v>
      </c>
      <c r="F32" s="1" t="n">
        <v>0</v>
      </c>
      <c r="G32" s="1" t="n">
        <v>0</v>
      </c>
      <c r="H32" s="1" t="n">
        <v>0.00125</v>
      </c>
    </row>
    <row r="33" customFormat="false" ht="12.75" hidden="false" customHeight="false" outlineLevel="0" collapsed="false">
      <c r="A33" s="1" t="s">
        <v>37</v>
      </c>
      <c r="B33" s="1" t="s">
        <v>3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39</v>
      </c>
      <c r="B34" s="1" t="s">
        <v>4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41</v>
      </c>
      <c r="B35" s="1" t="s">
        <v>4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43</v>
      </c>
      <c r="B36" s="1" t="s">
        <v>44</v>
      </c>
      <c r="D36" s="1" t="n">
        <v>0</v>
      </c>
      <c r="E36" s="1" t="n">
        <v>0.0075</v>
      </c>
      <c r="F36" s="1" t="n">
        <v>0</v>
      </c>
      <c r="G36" s="1" t="n">
        <v>0</v>
      </c>
      <c r="H36" s="1" t="n">
        <v>0.0075</v>
      </c>
    </row>
    <row r="37" customFormat="false" ht="12.75" hidden="false" customHeight="false" outlineLevel="0" collapsed="false">
      <c r="A37" s="1" t="s">
        <v>45</v>
      </c>
      <c r="B37" s="1" t="s">
        <v>4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47</v>
      </c>
      <c r="B38" s="1" t="s">
        <v>48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49</v>
      </c>
      <c r="B39" s="1" t="s">
        <v>5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51</v>
      </c>
      <c r="B40" s="1" t="s">
        <v>52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53</v>
      </c>
      <c r="B41" s="1" t="s">
        <v>39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55</v>
      </c>
      <c r="B42" s="1" t="s">
        <v>56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57</v>
      </c>
      <c r="B43" s="1" t="s">
        <v>57</v>
      </c>
      <c r="D43" s="1" t="n">
        <v>0</v>
      </c>
      <c r="E43" s="1" t="n">
        <v>0.00125</v>
      </c>
      <c r="F43" s="1" t="n">
        <v>0</v>
      </c>
      <c r="G43" s="1" t="n">
        <v>0</v>
      </c>
      <c r="H43" s="1" t="n">
        <v>0.00125</v>
      </c>
    </row>
    <row r="44" customFormat="false" ht="12.75" hidden="false" customHeight="false" outlineLevel="0" collapsed="false">
      <c r="A44" s="1" t="s">
        <v>59</v>
      </c>
      <c r="B44" s="1" t="s">
        <v>6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61</v>
      </c>
      <c r="B45" s="1" t="s">
        <v>6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63</v>
      </c>
      <c r="B46" s="1" t="s">
        <v>6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65</v>
      </c>
      <c r="B47" s="1" t="s">
        <v>65</v>
      </c>
      <c r="D47" s="1" t="n">
        <v>0</v>
      </c>
      <c r="E47" s="1" t="n">
        <v>0.01</v>
      </c>
      <c r="F47" s="1" t="n">
        <v>0</v>
      </c>
      <c r="G47" s="1" t="n">
        <v>0</v>
      </c>
      <c r="H47" s="1" t="n">
        <v>0.01</v>
      </c>
    </row>
    <row r="48" customFormat="false" ht="12.75" hidden="false" customHeight="false" outlineLevel="0" collapsed="false">
      <c r="A48" s="1" t="s">
        <v>66</v>
      </c>
      <c r="B48" s="1" t="s">
        <v>67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68</v>
      </c>
      <c r="B49" s="1" t="s">
        <v>69</v>
      </c>
      <c r="D49" s="1" t="n">
        <v>0</v>
      </c>
      <c r="E49" s="1" t="n">
        <v>0.00125</v>
      </c>
      <c r="F49" s="1" t="n">
        <v>0</v>
      </c>
      <c r="G49" s="1" t="n">
        <v>0</v>
      </c>
      <c r="H49" s="1" t="n">
        <v>0.00125</v>
      </c>
    </row>
    <row r="50" customFormat="false" ht="12.75" hidden="false" customHeight="false" outlineLevel="0" collapsed="false">
      <c r="A50" s="1" t="s">
        <v>70</v>
      </c>
      <c r="B50" s="1" t="s">
        <v>71</v>
      </c>
      <c r="D50" s="1" t="n">
        <v>0</v>
      </c>
      <c r="E50" s="1" t="n">
        <v>0.00125</v>
      </c>
      <c r="F50" s="1" t="n">
        <v>0</v>
      </c>
      <c r="G50" s="1" t="n">
        <v>0</v>
      </c>
      <c r="H50" s="1" t="n">
        <v>0.00125</v>
      </c>
    </row>
    <row r="51" customFormat="false" ht="12.75" hidden="false" customHeight="false" outlineLevel="0" collapsed="false">
      <c r="A51" s="1" t="s">
        <v>72</v>
      </c>
      <c r="B51" s="1" t="s">
        <v>73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2.75" hidden="false" customHeight="false" outlineLevel="0" collapsed="false">
      <c r="A52" s="1" t="s">
        <v>74</v>
      </c>
      <c r="B52" s="1" t="s">
        <v>75</v>
      </c>
      <c r="D52" s="1" t="n">
        <v>0</v>
      </c>
      <c r="E52" s="1" t="n">
        <v>0.0025</v>
      </c>
      <c r="F52" s="1" t="n">
        <v>0</v>
      </c>
      <c r="G52" s="1" t="n">
        <v>0</v>
      </c>
      <c r="H52" s="1" t="n">
        <v>0.0025</v>
      </c>
    </row>
    <row r="53" customFormat="false" ht="12.75" hidden="false" customHeight="false" outlineLevel="0" collapsed="false">
      <c r="A53" s="1" t="s">
        <v>76</v>
      </c>
      <c r="B53" s="1" t="s">
        <v>77</v>
      </c>
      <c r="D53" s="1" t="n">
        <v>0</v>
      </c>
      <c r="E53" s="1" t="n">
        <v>0.00125</v>
      </c>
      <c r="F53" s="1" t="n">
        <v>0</v>
      </c>
      <c r="G53" s="1" t="n">
        <v>0</v>
      </c>
      <c r="H53" s="1" t="n">
        <v>0.00125</v>
      </c>
    </row>
    <row r="54" customFormat="false" ht="12.75" hidden="false" customHeight="false" outlineLevel="0" collapsed="false">
      <c r="A54" s="1" t="s">
        <v>78</v>
      </c>
      <c r="B54" s="1" t="s">
        <v>79</v>
      </c>
      <c r="D54" s="1" t="n">
        <v>0</v>
      </c>
      <c r="E54" s="1" t="n">
        <v>0.0025</v>
      </c>
      <c r="F54" s="1" t="n">
        <v>0</v>
      </c>
      <c r="G54" s="1" t="n">
        <v>0</v>
      </c>
      <c r="H54" s="1" t="n">
        <v>0.0025</v>
      </c>
    </row>
    <row r="55" customFormat="false" ht="12.75" hidden="false" customHeight="false" outlineLevel="0" collapsed="false">
      <c r="A55" s="1" t="s">
        <v>80</v>
      </c>
      <c r="B55" s="1" t="s">
        <v>8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82</v>
      </c>
      <c r="B56" s="1" t="s">
        <v>82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83</v>
      </c>
      <c r="B57" s="1" t="s">
        <v>8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84</v>
      </c>
      <c r="B58" s="1" t="s">
        <v>85</v>
      </c>
      <c r="D58" s="1" t="n">
        <v>0</v>
      </c>
      <c r="E58" s="1" t="n">
        <v>0.0025</v>
      </c>
      <c r="F58" s="1" t="n">
        <v>0</v>
      </c>
      <c r="G58" s="1" t="n">
        <v>0</v>
      </c>
      <c r="H58" s="1" t="n">
        <v>0.0025</v>
      </c>
    </row>
    <row r="59" customFormat="false" ht="12.75" hidden="false" customHeight="false" outlineLevel="0" collapsed="false">
      <c r="A59" s="1" t="s">
        <v>86</v>
      </c>
      <c r="B59" s="1" t="s">
        <v>86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87</v>
      </c>
      <c r="B60" s="1" t="s">
        <v>87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88</v>
      </c>
      <c r="B61" s="1" t="s">
        <v>88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89</v>
      </c>
      <c r="B62" s="1" t="s">
        <v>89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2.75" hidden="false" customHeight="false" outlineLevel="0" collapsed="false">
      <c r="A63" s="1" t="s">
        <v>90</v>
      </c>
      <c r="B63" s="1" t="s">
        <v>9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1</v>
      </c>
      <c r="B64" s="1" t="s">
        <v>91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92</v>
      </c>
      <c r="B65" s="1" t="s">
        <v>92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2.75" hidden="false" customHeight="false" outlineLevel="0" collapsed="false">
      <c r="A66" s="1" t="s">
        <v>93</v>
      </c>
      <c r="B66" s="1" t="s">
        <v>93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94</v>
      </c>
      <c r="B67" s="1" t="s">
        <v>94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95</v>
      </c>
      <c r="B68" s="1" t="s">
        <v>9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96</v>
      </c>
      <c r="B69" s="1" t="s">
        <v>97</v>
      </c>
      <c r="D69" s="1" t="n">
        <v>0</v>
      </c>
      <c r="E69" s="1" t="n">
        <v>1.265</v>
      </c>
      <c r="F69" s="1" t="n">
        <v>0</v>
      </c>
      <c r="G69" s="1" t="n">
        <v>0</v>
      </c>
      <c r="H69" s="1" t="n">
        <v>1.265</v>
      </c>
    </row>
    <row r="70" customFormat="false" ht="12.75" hidden="false" customHeight="false" outlineLevel="0" collapsed="false">
      <c r="A70" s="1" t="s">
        <v>98</v>
      </c>
      <c r="B70" s="1" t="s">
        <v>9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99</v>
      </c>
      <c r="B71" s="1" t="s">
        <v>9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00</v>
      </c>
      <c r="B72" s="1" t="s">
        <v>101</v>
      </c>
      <c r="D72" s="1" t="n">
        <v>0</v>
      </c>
      <c r="E72" s="1" t="n">
        <v>1.9475</v>
      </c>
      <c r="F72" s="1" t="n">
        <v>0</v>
      </c>
      <c r="G72" s="1" t="n">
        <v>0</v>
      </c>
      <c r="H72" s="1" t="n">
        <v>1.9475</v>
      </c>
    </row>
    <row r="73" customFormat="false" ht="12.75" hidden="false" customHeight="false" outlineLevel="0" collapsed="false">
      <c r="A73" s="1" t="s">
        <v>102</v>
      </c>
      <c r="B73" s="1" t="s">
        <v>102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03</v>
      </c>
      <c r="B74" s="1" t="s">
        <v>103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04</v>
      </c>
      <c r="B75" s="1" t="s">
        <v>105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06</v>
      </c>
      <c r="B76" s="1" t="s">
        <v>106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07</v>
      </c>
      <c r="B77" s="1" t="s">
        <v>108</v>
      </c>
      <c r="D77" s="1" t="n">
        <v>0</v>
      </c>
      <c r="E77" s="1" t="n">
        <v>0.0175</v>
      </c>
      <c r="F77" s="1" t="n">
        <v>0</v>
      </c>
      <c r="G77" s="1" t="n">
        <v>0</v>
      </c>
      <c r="H77" s="1" t="n">
        <v>0.0175</v>
      </c>
    </row>
    <row r="78" customFormat="false" ht="12.75" hidden="false" customHeight="false" outlineLevel="0" collapsed="false">
      <c r="A78" s="1" t="s">
        <v>109</v>
      </c>
      <c r="B78" s="1" t="s">
        <v>109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0</v>
      </c>
      <c r="B79" s="1" t="s">
        <v>11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1</v>
      </c>
      <c r="B80" s="1" t="s">
        <v>11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2</v>
      </c>
      <c r="B81" s="1" t="s">
        <v>112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13</v>
      </c>
      <c r="B82" s="1" t="s">
        <v>113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14</v>
      </c>
      <c r="B83" s="1" t="s">
        <v>1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15</v>
      </c>
      <c r="B84" s="1" t="s">
        <v>1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16</v>
      </c>
      <c r="B85" s="1" t="s">
        <v>116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17</v>
      </c>
      <c r="B86" s="1" t="s">
        <v>117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18</v>
      </c>
      <c r="B87" s="1" t="s">
        <v>118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19</v>
      </c>
      <c r="B88" s="1" t="s">
        <v>119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0</v>
      </c>
      <c r="B89" s="1" t="s">
        <v>12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1</v>
      </c>
      <c r="B90" s="1" t="s">
        <v>121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22</v>
      </c>
      <c r="B91" s="1" t="s">
        <v>123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24</v>
      </c>
      <c r="B92" s="1" t="s">
        <v>124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25</v>
      </c>
      <c r="B93" s="1" t="s">
        <v>125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26</v>
      </c>
      <c r="B94" s="1" t="s">
        <v>126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27</v>
      </c>
      <c r="B95" s="1" t="s">
        <v>127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28</v>
      </c>
      <c r="B96" s="1" t="s">
        <v>128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29</v>
      </c>
      <c r="B97" s="1" t="s">
        <v>129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0</v>
      </c>
      <c r="B98" s="1" t="s">
        <v>13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1</v>
      </c>
      <c r="B99" s="1" t="s">
        <v>131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32</v>
      </c>
      <c r="B100" s="1" t="s">
        <v>13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33</v>
      </c>
      <c r="B101" s="1" t="s">
        <v>133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34</v>
      </c>
      <c r="B102" s="1" t="s">
        <v>38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36</v>
      </c>
      <c r="B103" s="1" t="s">
        <v>13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37</v>
      </c>
      <c r="B104" s="1" t="s">
        <v>137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38</v>
      </c>
      <c r="B105" s="1" t="s">
        <v>138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39</v>
      </c>
      <c r="B106" s="1" t="s">
        <v>13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</row>
    <row r="107" customFormat="false" ht="12.75" hidden="false" customHeight="false" outlineLevel="0" collapsed="false">
      <c r="A107" s="1" t="s">
        <v>140</v>
      </c>
      <c r="B107" s="1" t="s">
        <v>14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1</v>
      </c>
      <c r="B108" s="1" t="s">
        <v>14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42</v>
      </c>
      <c r="B109" s="1" t="s">
        <v>142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43</v>
      </c>
      <c r="B110" s="1" t="s">
        <v>143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44</v>
      </c>
      <c r="B111" s="1" t="s">
        <v>144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45</v>
      </c>
      <c r="B112" s="1" t="s">
        <v>145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46</v>
      </c>
      <c r="B113" s="1" t="s">
        <v>147</v>
      </c>
      <c r="D113" s="1" t="n">
        <v>0</v>
      </c>
      <c r="E113" s="1" t="n">
        <v>0.05375</v>
      </c>
      <c r="F113" s="1" t="n">
        <v>0</v>
      </c>
      <c r="G113" s="1" t="n">
        <v>0</v>
      </c>
      <c r="H113" s="1" t="n">
        <v>0.05375</v>
      </c>
    </row>
    <row r="114" customFormat="false" ht="12.75" hidden="false" customHeight="false" outlineLevel="0" collapsed="false">
      <c r="A114" s="1" t="s">
        <v>148</v>
      </c>
      <c r="B114" s="1" t="s">
        <v>148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49</v>
      </c>
      <c r="B115" s="1" t="s">
        <v>149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0</v>
      </c>
      <c r="B116" s="1" t="s">
        <v>15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1</v>
      </c>
      <c r="B117" s="1" t="s">
        <v>15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52</v>
      </c>
      <c r="B118" s="1" t="s">
        <v>15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53</v>
      </c>
      <c r="B119" s="1" t="s">
        <v>153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54</v>
      </c>
      <c r="B120" s="1" t="s">
        <v>154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55</v>
      </c>
      <c r="B121" s="1" t="s">
        <v>15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56</v>
      </c>
      <c r="B122" s="1" t="s">
        <v>156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57</v>
      </c>
      <c r="B123" s="1" t="s">
        <v>157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58</v>
      </c>
      <c r="B124" s="1" t="s">
        <v>159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0</v>
      </c>
      <c r="B125" s="1" t="s">
        <v>16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1</v>
      </c>
      <c r="B126" s="1" t="s">
        <v>16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2</v>
      </c>
      <c r="B127" s="1" t="s">
        <v>162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63</v>
      </c>
      <c r="B128" s="1" t="s">
        <v>163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64</v>
      </c>
      <c r="B129" s="1" t="s">
        <v>16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65</v>
      </c>
      <c r="B130" s="1" t="s">
        <v>16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66</v>
      </c>
      <c r="B131" s="1" t="s">
        <v>16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67</v>
      </c>
      <c r="B132" s="1" t="s">
        <v>167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68</v>
      </c>
      <c r="B133" s="1" t="s">
        <v>168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69</v>
      </c>
      <c r="B134" s="1" t="s">
        <v>169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0</v>
      </c>
      <c r="B135" s="1" t="s">
        <v>17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72</v>
      </c>
      <c r="B136" s="1" t="s">
        <v>173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74</v>
      </c>
      <c r="B137" s="1" t="s">
        <v>174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75</v>
      </c>
      <c r="B138" s="1" t="s">
        <v>175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76</v>
      </c>
      <c r="B139" s="1" t="s">
        <v>176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77</v>
      </c>
      <c r="B140" s="1" t="s">
        <v>177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78</v>
      </c>
      <c r="B141" s="1" t="s">
        <v>17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79</v>
      </c>
      <c r="B142" s="1" t="s">
        <v>179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0</v>
      </c>
      <c r="B143" s="1" t="s">
        <v>18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1</v>
      </c>
      <c r="B144" s="1" t="s">
        <v>18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82</v>
      </c>
      <c r="B145" s="1" t="s">
        <v>182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83</v>
      </c>
      <c r="B146" s="1" t="s">
        <v>183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84</v>
      </c>
      <c r="B147" s="1" t="s">
        <v>18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86</v>
      </c>
      <c r="B148" s="1" t="s">
        <v>18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87</v>
      </c>
      <c r="B149" s="1" t="s">
        <v>187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88</v>
      </c>
      <c r="B150" s="1" t="s">
        <v>18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89</v>
      </c>
      <c r="B151" s="1" t="s">
        <v>189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</row>
    <row r="152" customFormat="false" ht="12.75" hidden="false" customHeight="false" outlineLevel="0" collapsed="false">
      <c r="A152" s="1" t="s">
        <v>190</v>
      </c>
      <c r="B152" s="1" t="s">
        <v>19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1</v>
      </c>
      <c r="B153" s="1" t="s">
        <v>19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192</v>
      </c>
      <c r="B154" s="1" t="s">
        <v>19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193</v>
      </c>
      <c r="B155" s="1" t="s">
        <v>193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194</v>
      </c>
      <c r="B156" s="1" t="s">
        <v>19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195</v>
      </c>
      <c r="B157" s="1" t="s">
        <v>195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196</v>
      </c>
      <c r="B158" s="1" t="s">
        <v>197</v>
      </c>
      <c r="D158" s="1" t="n">
        <v>0</v>
      </c>
      <c r="E158" s="1" t="n">
        <v>0.21375</v>
      </c>
      <c r="F158" s="1" t="n">
        <v>0</v>
      </c>
      <c r="G158" s="1" t="n">
        <v>0</v>
      </c>
      <c r="H158" s="1" t="n">
        <v>0.21375</v>
      </c>
    </row>
    <row r="159" customFormat="false" ht="12.75" hidden="false" customHeight="false" outlineLevel="0" collapsed="false">
      <c r="A159" s="1" t="s">
        <v>198</v>
      </c>
      <c r="B159" s="1" t="s">
        <v>198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199</v>
      </c>
      <c r="B160" s="1" t="s">
        <v>199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0</v>
      </c>
      <c r="B161" s="1" t="s">
        <v>20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1</v>
      </c>
      <c r="B162" s="1" t="s">
        <v>20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02</v>
      </c>
      <c r="B163" s="1" t="s">
        <v>202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03</v>
      </c>
      <c r="B164" s="1" t="s">
        <v>203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04</v>
      </c>
      <c r="B165" s="1" t="s">
        <v>204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05</v>
      </c>
      <c r="B166" s="1" t="s">
        <v>205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06</v>
      </c>
      <c r="B167" s="1" t="s">
        <v>206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07</v>
      </c>
      <c r="B168" s="1" t="s">
        <v>207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08</v>
      </c>
      <c r="B169" s="1" t="s">
        <v>209</v>
      </c>
      <c r="D169" s="1" t="n">
        <v>0</v>
      </c>
      <c r="E169" s="1" t="n">
        <v>0.01375</v>
      </c>
      <c r="F169" s="1" t="n">
        <v>0</v>
      </c>
      <c r="G169" s="1" t="n">
        <v>0</v>
      </c>
      <c r="H169" s="1" t="n">
        <v>0.01375</v>
      </c>
    </row>
    <row r="170" customFormat="false" ht="12.75" hidden="false" customHeight="false" outlineLevel="0" collapsed="false">
      <c r="A170" s="1" t="s">
        <v>210</v>
      </c>
      <c r="B170" s="1" t="s">
        <v>21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1</v>
      </c>
      <c r="B171" s="1" t="s">
        <v>2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2</v>
      </c>
      <c r="B172" s="1" t="s">
        <v>21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13</v>
      </c>
      <c r="B173" s="1" t="s">
        <v>213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</row>
    <row r="174" customFormat="false" ht="12.75" hidden="false" customHeight="false" outlineLevel="0" collapsed="false">
      <c r="A174" s="1" t="s">
        <v>214</v>
      </c>
      <c r="B174" s="1" t="s">
        <v>214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15</v>
      </c>
      <c r="B175" s="1" t="s">
        <v>215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16</v>
      </c>
      <c r="B176" s="1" t="s">
        <v>2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17</v>
      </c>
      <c r="B177" s="1" t="s">
        <v>217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18</v>
      </c>
      <c r="B178" s="1" t="s">
        <v>218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19</v>
      </c>
      <c r="B179" s="1" t="s">
        <v>219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0</v>
      </c>
      <c r="B180" s="1" t="s">
        <v>221</v>
      </c>
      <c r="D180" s="1" t="n">
        <v>0</v>
      </c>
      <c r="E180" s="1" t="n">
        <v>0.02375</v>
      </c>
      <c r="F180" s="1" t="n">
        <v>0</v>
      </c>
      <c r="G180" s="1" t="n">
        <v>0</v>
      </c>
      <c r="H180" s="1" t="n">
        <v>0.02375</v>
      </c>
    </row>
    <row r="181" customFormat="false" ht="12.75" hidden="false" customHeight="false" outlineLevel="0" collapsed="false">
      <c r="A181" s="1" t="s">
        <v>222</v>
      </c>
      <c r="B181" s="1" t="s">
        <v>222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23</v>
      </c>
      <c r="B182" s="1" t="s">
        <v>223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24</v>
      </c>
      <c r="B183" s="1" t="s">
        <v>224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25</v>
      </c>
      <c r="B184" s="1" t="s">
        <v>225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26</v>
      </c>
      <c r="B185" s="1" t="s">
        <v>226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27</v>
      </c>
      <c r="B186" s="1" t="s">
        <v>227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28</v>
      </c>
      <c r="B187" s="1" t="s">
        <v>228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29</v>
      </c>
      <c r="B188" s="1" t="s">
        <v>22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30</v>
      </c>
      <c r="B189" s="1" t="s">
        <v>23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31</v>
      </c>
      <c r="B190" s="1" t="s">
        <v>23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32</v>
      </c>
      <c r="B191" s="1" t="s">
        <v>233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34</v>
      </c>
      <c r="B192" s="1" t="s">
        <v>23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35</v>
      </c>
      <c r="B193" s="1" t="s">
        <v>235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</row>
    <row r="194" customFormat="false" ht="12.75" hidden="false" customHeight="false" outlineLevel="0" collapsed="false">
      <c r="A194" s="1" t="s">
        <v>236</v>
      </c>
      <c r="B194" s="1" t="s">
        <v>237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38</v>
      </c>
      <c r="B195" s="1" t="s">
        <v>239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</row>
    <row r="196" customFormat="false" ht="12.75" hidden="false" customHeight="false" outlineLevel="0" collapsed="false">
      <c r="A196" s="1" t="s">
        <v>240</v>
      </c>
      <c r="B196" s="1" t="s">
        <v>24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42</v>
      </c>
      <c r="B197" s="1" t="s">
        <v>243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44</v>
      </c>
      <c r="B198" s="1" t="s">
        <v>244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45</v>
      </c>
      <c r="B199" s="1" t="s">
        <v>24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47</v>
      </c>
      <c r="B200" s="1" t="s">
        <v>248</v>
      </c>
      <c r="D200" s="1" t="n">
        <v>0</v>
      </c>
      <c r="E200" s="1" t="n">
        <v>0.075</v>
      </c>
      <c r="F200" s="1" t="n">
        <v>0</v>
      </c>
      <c r="G200" s="1" t="n">
        <v>0</v>
      </c>
      <c r="H200" s="1" t="n">
        <v>0.075</v>
      </c>
    </row>
    <row r="201" customFormat="false" ht="12.75" hidden="false" customHeight="false" outlineLevel="0" collapsed="false">
      <c r="A201" s="1" t="s">
        <v>249</v>
      </c>
      <c r="B201" s="1" t="s">
        <v>25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51</v>
      </c>
      <c r="B202" s="1" t="s">
        <v>252</v>
      </c>
      <c r="D202" s="1" t="n">
        <v>0</v>
      </c>
      <c r="E202" s="1" t="n">
        <v>0.00625</v>
      </c>
      <c r="F202" s="1" t="n">
        <v>0</v>
      </c>
      <c r="G202" s="1" t="n">
        <v>0</v>
      </c>
      <c r="H202" s="1" t="n">
        <v>0.00625</v>
      </c>
    </row>
    <row r="203" customFormat="false" ht="12.75" hidden="false" customHeight="false" outlineLevel="0" collapsed="false">
      <c r="A203" s="1" t="s">
        <v>253</v>
      </c>
      <c r="B203" s="1" t="s">
        <v>254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55</v>
      </c>
      <c r="B204" s="1" t="s">
        <v>256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57</v>
      </c>
      <c r="B205" s="1" t="s">
        <v>257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58</v>
      </c>
      <c r="B206" s="1" t="s">
        <v>259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60</v>
      </c>
      <c r="B207" s="1" t="s">
        <v>261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62</v>
      </c>
      <c r="B208" s="1" t="s">
        <v>262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63</v>
      </c>
      <c r="B209" s="1" t="s">
        <v>264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65</v>
      </c>
      <c r="B210" s="1" t="s">
        <v>266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67</v>
      </c>
      <c r="B211" s="1" t="s">
        <v>26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69</v>
      </c>
      <c r="B212" s="1" t="s">
        <v>26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71</v>
      </c>
      <c r="B213" s="1" t="s">
        <v>27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73</v>
      </c>
      <c r="B214" s="1" t="s">
        <v>273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74</v>
      </c>
      <c r="B215" s="1" t="s">
        <v>27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75</v>
      </c>
      <c r="B216" s="1" t="s">
        <v>276</v>
      </c>
      <c r="D216" s="1" t="n">
        <v>0</v>
      </c>
      <c r="E216" s="1" t="n">
        <v>0.00125</v>
      </c>
      <c r="F216" s="1" t="n">
        <v>0</v>
      </c>
      <c r="G216" s="1" t="n">
        <v>0</v>
      </c>
      <c r="H216" s="1" t="n">
        <v>0.00125</v>
      </c>
    </row>
    <row r="217" customFormat="false" ht="12.75" hidden="false" customHeight="false" outlineLevel="0" collapsed="false">
      <c r="A217" s="1" t="s">
        <v>277</v>
      </c>
      <c r="B217" s="1" t="s">
        <v>27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78</v>
      </c>
      <c r="B218" s="1" t="s">
        <v>278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79</v>
      </c>
      <c r="B219" s="1" t="s">
        <v>279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0</v>
      </c>
      <c r="B220" s="1" t="s">
        <v>28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1</v>
      </c>
      <c r="B221" s="1" t="s">
        <v>28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82</v>
      </c>
      <c r="B222" s="1" t="s">
        <v>282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83</v>
      </c>
      <c r="B223" s="1" t="s">
        <v>283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84</v>
      </c>
      <c r="B224" s="1" t="s">
        <v>285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86</v>
      </c>
      <c r="B225" s="1" t="s">
        <v>286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87</v>
      </c>
      <c r="B226" s="1" t="s">
        <v>287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88</v>
      </c>
      <c r="B227" s="1" t="s">
        <v>288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89</v>
      </c>
      <c r="B228" s="1" t="s">
        <v>289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0</v>
      </c>
      <c r="B229" s="1" t="s">
        <v>29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1</v>
      </c>
      <c r="B230" s="1" t="s">
        <v>29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292</v>
      </c>
      <c r="B231" s="1" t="s">
        <v>292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293</v>
      </c>
      <c r="B232" s="1" t="s">
        <v>293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294</v>
      </c>
      <c r="B233" s="1" t="s">
        <v>29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295</v>
      </c>
      <c r="B234" s="1" t="s">
        <v>295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296</v>
      </c>
      <c r="B235" s="1" t="s">
        <v>296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297</v>
      </c>
      <c r="B236" s="1" t="s">
        <v>298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299</v>
      </c>
      <c r="B237" s="1" t="s">
        <v>299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00</v>
      </c>
      <c r="B238" s="1" t="s">
        <v>30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01</v>
      </c>
      <c r="B239" s="1" t="s">
        <v>302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03</v>
      </c>
      <c r="B240" s="1" t="s">
        <v>304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05</v>
      </c>
      <c r="B241" s="1" t="s">
        <v>306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07</v>
      </c>
      <c r="B242" s="1" t="s">
        <v>308</v>
      </c>
      <c r="D242" s="1" t="n">
        <v>0</v>
      </c>
      <c r="E242" s="1" t="n">
        <v>0.0325</v>
      </c>
      <c r="F242" s="1" t="n">
        <v>0</v>
      </c>
      <c r="G242" s="1" t="n">
        <v>0</v>
      </c>
      <c r="H242" s="1" t="n">
        <v>0.0325</v>
      </c>
    </row>
    <row r="243" customFormat="false" ht="12.75" hidden="false" customHeight="false" outlineLevel="0" collapsed="false">
      <c r="A243" s="1" t="s">
        <v>309</v>
      </c>
      <c r="B243" s="1" t="s">
        <v>395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11</v>
      </c>
      <c r="B244" s="1" t="s">
        <v>312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13</v>
      </c>
      <c r="B245" s="1" t="s">
        <v>314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15</v>
      </c>
      <c r="B246" s="1" t="s">
        <v>31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17</v>
      </c>
      <c r="B247" s="1" t="s">
        <v>318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19</v>
      </c>
      <c r="B248" s="1" t="s">
        <v>32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21</v>
      </c>
      <c r="B249" s="1" t="s">
        <v>322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23</v>
      </c>
      <c r="B250" s="1" t="s">
        <v>324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</row>
    <row r="251" customFormat="false" ht="12.75" hidden="false" customHeight="false" outlineLevel="0" collapsed="false">
      <c r="A251" s="1" t="s">
        <v>325</v>
      </c>
      <c r="B251" s="1" t="s">
        <v>326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27</v>
      </c>
      <c r="B252" s="1" t="s">
        <v>328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29</v>
      </c>
      <c r="B253" s="1" t="s">
        <v>330</v>
      </c>
      <c r="D253" s="1" t="n">
        <v>0</v>
      </c>
      <c r="E253" s="1" t="n">
        <v>0.01875</v>
      </c>
      <c r="F253" s="1" t="n">
        <v>0</v>
      </c>
      <c r="G253" s="1" t="n">
        <v>0</v>
      </c>
      <c r="H253" s="1" t="n">
        <v>0.01875</v>
      </c>
    </row>
    <row r="254" customFormat="false" ht="12.75" hidden="false" customHeight="false" outlineLevel="0" collapsed="false">
      <c r="A254" s="1" t="s">
        <v>331</v>
      </c>
      <c r="B254" s="1" t="s">
        <v>331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32</v>
      </c>
      <c r="B255" s="1" t="s">
        <v>332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34</v>
      </c>
      <c r="B256" s="1" t="s">
        <v>335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36</v>
      </c>
      <c r="B257" s="1" t="s">
        <v>337</v>
      </c>
      <c r="D257" s="1" t="n">
        <v>0</v>
      </c>
      <c r="E257" s="1" t="n">
        <v>0.01</v>
      </c>
      <c r="F257" s="1" t="n">
        <v>0</v>
      </c>
      <c r="G257" s="1" t="n">
        <v>0</v>
      </c>
      <c r="H257" s="1" t="n">
        <v>0.01</v>
      </c>
    </row>
    <row r="258" customFormat="false" ht="12.75" hidden="false" customHeight="false" outlineLevel="0" collapsed="false">
      <c r="A258" s="1" t="s">
        <v>338</v>
      </c>
      <c r="B258" s="1" t="s">
        <v>339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40</v>
      </c>
      <c r="B259" s="1" t="s">
        <v>341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42</v>
      </c>
      <c r="B260" s="1" t="s">
        <v>343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44</v>
      </c>
      <c r="B261" s="1" t="s">
        <v>345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</row>
    <row r="262" customFormat="false" ht="12.75" hidden="false" customHeight="false" outlineLevel="0" collapsed="false">
      <c r="A262" s="1" t="s">
        <v>346</v>
      </c>
      <c r="B262" s="1" t="s">
        <v>347</v>
      </c>
      <c r="D262" s="1" t="n">
        <v>0</v>
      </c>
      <c r="E262" s="1" t="n">
        <v>0.00125</v>
      </c>
      <c r="F262" s="1" t="n">
        <v>0</v>
      </c>
      <c r="G262" s="1" t="n">
        <v>0</v>
      </c>
      <c r="H262" s="1" t="n">
        <v>0.00125</v>
      </c>
    </row>
    <row r="263" customFormat="false" ht="12.75" hidden="false" customHeight="false" outlineLevel="0" collapsed="false">
      <c r="A263" s="1" t="s">
        <v>348</v>
      </c>
      <c r="B263" s="1" t="s">
        <v>348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49</v>
      </c>
      <c r="B264" s="1" t="s">
        <v>35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51</v>
      </c>
      <c r="B265" s="1" t="s">
        <v>352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53</v>
      </c>
      <c r="B266" s="1" t="s">
        <v>396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55</v>
      </c>
      <c r="B267" s="1" t="s">
        <v>356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57</v>
      </c>
      <c r="B268" s="1" t="s">
        <v>381</v>
      </c>
      <c r="D268" s="1" t="n">
        <v>0</v>
      </c>
      <c r="E268" s="1" t="n">
        <v>0.95125</v>
      </c>
      <c r="F268" s="1" t="n">
        <v>0</v>
      </c>
      <c r="G268" s="1" t="n">
        <v>0</v>
      </c>
      <c r="H268" s="1" t="n">
        <v>0.95125</v>
      </c>
    </row>
    <row r="269" customFormat="false" ht="12.75" hidden="false" customHeight="false" outlineLevel="0" collapsed="false">
      <c r="A269" s="1" t="s">
        <v>359</v>
      </c>
      <c r="B269" s="1" t="s">
        <v>36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61</v>
      </c>
      <c r="B270" s="1" t="s">
        <v>362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63</v>
      </c>
      <c r="B271" s="1" t="s">
        <v>364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2" customFormat="false" ht="12.75" hidden="false" customHeight="false" outlineLevel="0" collapsed="false">
      <c r="A272" s="1" t="s">
        <v>365</v>
      </c>
      <c r="B272" s="1" t="s">
        <v>366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</row>
    <row r="273" customFormat="false" ht="12.75" hidden="false" customHeight="false" outlineLevel="0" collapsed="false">
      <c r="A273" s="1" t="s">
        <v>367</v>
      </c>
      <c r="B273" s="1" t="s">
        <v>367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</row>
    <row r="274" customFormat="false" ht="12.75" hidden="false" customHeight="false" outlineLevel="0" collapsed="false">
      <c r="A274" s="1" t="s">
        <v>369</v>
      </c>
      <c r="B274" s="1" t="s">
        <v>37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</row>
    <row r="275" customFormat="false" ht="12.75" hidden="false" customHeight="false" outlineLevel="0" collapsed="false">
      <c r="A275" s="1" t="s">
        <v>371</v>
      </c>
      <c r="B275" s="1" t="s">
        <v>372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</row>
    <row r="276" customFormat="false" ht="12.75" hidden="false" customHeight="false" outlineLevel="0" collapsed="false">
      <c r="A276" s="1" t="s">
        <v>373</v>
      </c>
      <c r="B276" s="1" t="s">
        <v>374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</row>
    <row r="277" customFormat="false" ht="12.75" hidden="false" customHeight="false" outlineLevel="0" collapsed="false">
      <c r="A277" s="1" t="s">
        <v>375</v>
      </c>
      <c r="B277" s="1" t="s">
        <v>376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</row>
    <row r="278" customFormat="false" ht="12.75" hidden="false" customHeight="false" outlineLevel="0" collapsed="false">
      <c r="A278" s="1" t="s">
        <v>377</v>
      </c>
      <c r="B278" s="1" t="s">
        <v>378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</row>
    <row r="280" customFormat="false" ht="12.75" hidden="false" customHeight="false" outlineLevel="0" collapsed="false">
      <c r="B280" s="1" t="s">
        <v>7</v>
      </c>
      <c r="D280" s="1" t="n">
        <v>0</v>
      </c>
      <c r="E280" s="1" t="n">
        <v>4.675</v>
      </c>
      <c r="F280" s="1" t="n">
        <v>0</v>
      </c>
      <c r="G280" s="1" t="n">
        <v>0</v>
      </c>
      <c r="H280" s="1" t="n">
        <v>4.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397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3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995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.0025</v>
      </c>
      <c r="F20" s="1" t="n">
        <v>0</v>
      </c>
      <c r="G20" s="1" t="n">
        <v>0</v>
      </c>
      <c r="H20" s="1" t="n">
        <v>0.0025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9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3</v>
      </c>
      <c r="D25" s="1" t="n">
        <v>0</v>
      </c>
      <c r="E25" s="1" t="n">
        <v>0.00125</v>
      </c>
      <c r="F25" s="1" t="n">
        <v>0</v>
      </c>
      <c r="G25" s="1" t="n">
        <v>0</v>
      </c>
      <c r="H25" s="1" t="n">
        <v>0.001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375</v>
      </c>
      <c r="F29" s="1" t="n">
        <v>0</v>
      </c>
      <c r="G29" s="1" t="n">
        <v>0</v>
      </c>
      <c r="H29" s="1" t="n">
        <v>0.0037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.00125</v>
      </c>
      <c r="F31" s="1" t="n">
        <v>0</v>
      </c>
      <c r="G31" s="1" t="n">
        <v>0</v>
      </c>
      <c r="H31" s="1" t="n">
        <v>0.00125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.00125</v>
      </c>
      <c r="F33" s="1" t="n">
        <v>0</v>
      </c>
      <c r="G33" s="1" t="n">
        <v>0</v>
      </c>
      <c r="H33" s="1" t="n">
        <v>0.00125</v>
      </c>
    </row>
    <row r="34" customFormat="false" ht="12.75" hidden="false" customHeight="false" outlineLevel="0" collapsed="false">
      <c r="A34" s="1" t="s">
        <v>53</v>
      </c>
      <c r="B34" s="1" t="s">
        <v>39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.00125</v>
      </c>
      <c r="F43" s="1" t="n">
        <v>0</v>
      </c>
      <c r="G43" s="1" t="n">
        <v>0</v>
      </c>
      <c r="H43" s="1" t="n">
        <v>0.00125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.0025</v>
      </c>
      <c r="F44" s="1" t="n">
        <v>0</v>
      </c>
      <c r="G44" s="1" t="n">
        <v>0</v>
      </c>
      <c r="H44" s="1" t="n">
        <v>0.0025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.00125</v>
      </c>
      <c r="F46" s="1" t="n">
        <v>0</v>
      </c>
      <c r="G46" s="1" t="n">
        <v>0</v>
      </c>
      <c r="H46" s="1" t="n">
        <v>0.00125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125</v>
      </c>
      <c r="F51" s="1" t="n">
        <v>0</v>
      </c>
      <c r="G51" s="1" t="n">
        <v>0</v>
      </c>
      <c r="H51" s="1" t="n">
        <v>0.001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30125</v>
      </c>
      <c r="F62" s="1" t="n">
        <v>0</v>
      </c>
      <c r="G62" s="1" t="n">
        <v>0</v>
      </c>
      <c r="H62" s="1" t="n">
        <v>1.301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1.5675</v>
      </c>
      <c r="F65" s="1" t="n">
        <v>0</v>
      </c>
      <c r="G65" s="1" t="n">
        <v>0</v>
      </c>
      <c r="H65" s="1" t="n">
        <v>1.567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15</v>
      </c>
      <c r="F70" s="1" t="n">
        <v>0</v>
      </c>
      <c r="G70" s="1" t="n">
        <v>0</v>
      </c>
      <c r="H70" s="1" t="n">
        <v>0.01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8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38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6</v>
      </c>
      <c r="F106" s="1" t="n">
        <v>0</v>
      </c>
      <c r="G106" s="1" t="n">
        <v>0</v>
      </c>
      <c r="H106" s="1" t="n">
        <v>0.06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30125</v>
      </c>
      <c r="F151" s="1" t="n">
        <v>0</v>
      </c>
      <c r="G151" s="1" t="n">
        <v>0</v>
      </c>
      <c r="H151" s="1" t="n">
        <v>0.301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2</v>
      </c>
      <c r="F162" s="1" t="n">
        <v>0</v>
      </c>
      <c r="G162" s="1" t="n">
        <v>0</v>
      </c>
      <c r="H162" s="1" t="n">
        <v>0.02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.00125</v>
      </c>
      <c r="F163" s="1" t="n">
        <v>0</v>
      </c>
      <c r="G163" s="1" t="n">
        <v>0</v>
      </c>
      <c r="H163" s="1" t="n">
        <v>0.00125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375</v>
      </c>
      <c r="F173" s="1" t="n">
        <v>0</v>
      </c>
      <c r="G173" s="1" t="n">
        <v>0</v>
      </c>
      <c r="H173" s="1" t="n">
        <v>0.023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11125</v>
      </c>
      <c r="F193" s="1" t="n">
        <v>0</v>
      </c>
      <c r="G193" s="1" t="n">
        <v>0</v>
      </c>
      <c r="H193" s="1" t="n">
        <v>0.111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05</v>
      </c>
      <c r="F195" s="1" t="n">
        <v>0</v>
      </c>
      <c r="G195" s="1" t="n">
        <v>0</v>
      </c>
      <c r="H195" s="1" t="n">
        <v>0.00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.00125</v>
      </c>
      <c r="F202" s="1" t="n">
        <v>0</v>
      </c>
      <c r="G202" s="1" t="n">
        <v>0</v>
      </c>
      <c r="H202" s="1" t="n">
        <v>0.00125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.0025</v>
      </c>
      <c r="F235" s="1" t="n">
        <v>0</v>
      </c>
      <c r="G235" s="1" t="n">
        <v>0</v>
      </c>
      <c r="H235" s="1" t="n">
        <v>0.0025</v>
      </c>
    </row>
    <row r="236" customFormat="false" ht="12.75" hidden="false" customHeight="false" outlineLevel="0" collapsed="false">
      <c r="A236" s="1" t="s">
        <v>309</v>
      </c>
      <c r="B236" s="1" t="s">
        <v>395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9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.0025</v>
      </c>
      <c r="F246" s="1" t="n">
        <v>0</v>
      </c>
      <c r="G246" s="1" t="n">
        <v>0</v>
      </c>
      <c r="H246" s="1" t="n">
        <v>0.0025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375</v>
      </c>
      <c r="F250" s="1" t="n">
        <v>0</v>
      </c>
      <c r="G250" s="1" t="n">
        <v>0</v>
      </c>
      <c r="H250" s="1" t="n">
        <v>0.0037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5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6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81</v>
      </c>
      <c r="D261" s="1" t="n">
        <v>0</v>
      </c>
      <c r="E261" s="1" t="n">
        <v>0.88875</v>
      </c>
      <c r="F261" s="1" t="n">
        <v>0</v>
      </c>
      <c r="G261" s="1" t="n">
        <v>0</v>
      </c>
      <c r="H261" s="1" t="n">
        <v>0.8887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.00125</v>
      </c>
      <c r="F266" s="1" t="n">
        <v>0</v>
      </c>
      <c r="G266" s="1" t="n">
        <v>0</v>
      </c>
      <c r="H266" s="1" t="n">
        <v>0.00125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4.32375</v>
      </c>
      <c r="F273" s="1" t="n">
        <v>0</v>
      </c>
      <c r="G273" s="1" t="n">
        <v>0</v>
      </c>
      <c r="H273" s="1" t="n">
        <v>4.32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28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400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3</v>
      </c>
    </row>
    <row r="13" customFormat="false" ht="13.5" hidden="false" customHeight="tru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965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.00125</v>
      </c>
      <c r="F21" s="1" t="n">
        <v>0</v>
      </c>
      <c r="G21" s="1" t="n">
        <v>0</v>
      </c>
      <c r="H21" s="1" t="n">
        <v>0.00125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9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3</v>
      </c>
      <c r="D25" s="1" t="n">
        <v>0</v>
      </c>
      <c r="E25" s="1" t="n">
        <v>0.0025</v>
      </c>
      <c r="F25" s="1" t="n">
        <v>0</v>
      </c>
      <c r="G25" s="1" t="n">
        <v>0</v>
      </c>
      <c r="H25" s="1" t="n">
        <v>0.00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1</v>
      </c>
      <c r="F29" s="1" t="n">
        <v>0</v>
      </c>
      <c r="G29" s="1" t="n">
        <v>0</v>
      </c>
      <c r="H29" s="1" t="n">
        <v>0.01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.00125</v>
      </c>
      <c r="F31" s="1" t="n">
        <v>0</v>
      </c>
      <c r="G31" s="1" t="n">
        <v>0</v>
      </c>
      <c r="H31" s="1" t="n">
        <v>0.00125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39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25</v>
      </c>
      <c r="F51" s="1" t="n">
        <v>0</v>
      </c>
      <c r="G51" s="1" t="n">
        <v>0</v>
      </c>
      <c r="H51" s="1" t="n">
        <v>0.00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4325</v>
      </c>
      <c r="F62" s="1" t="n">
        <v>0</v>
      </c>
      <c r="G62" s="1" t="n">
        <v>0</v>
      </c>
      <c r="H62" s="1" t="n">
        <v>1.43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00125</v>
      </c>
      <c r="F65" s="1" t="n">
        <v>0</v>
      </c>
      <c r="G65" s="1" t="n">
        <v>0</v>
      </c>
      <c r="H65" s="1" t="n">
        <v>0.0012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0625</v>
      </c>
      <c r="F70" s="1" t="n">
        <v>0</v>
      </c>
      <c r="G70" s="1" t="n">
        <v>0</v>
      </c>
      <c r="H70" s="1" t="n">
        <v>0.0062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8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38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0375</v>
      </c>
      <c r="F106" s="1" t="n">
        <v>0</v>
      </c>
      <c r="G106" s="1" t="n">
        <v>0</v>
      </c>
      <c r="H106" s="1" t="n">
        <v>0.0037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125</v>
      </c>
      <c r="F151" s="1" t="n">
        <v>0</v>
      </c>
      <c r="G151" s="1" t="n">
        <v>0</v>
      </c>
      <c r="H151" s="1" t="n">
        <v>0.001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0125</v>
      </c>
      <c r="F162" s="1" t="n">
        <v>0</v>
      </c>
      <c r="G162" s="1" t="n">
        <v>0</v>
      </c>
      <c r="H162" s="1" t="n">
        <v>0.00125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375</v>
      </c>
      <c r="F173" s="1" t="n">
        <v>0</v>
      </c>
      <c r="G173" s="1" t="n">
        <v>0</v>
      </c>
      <c r="H173" s="1" t="n">
        <v>0.023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08875</v>
      </c>
      <c r="F193" s="1" t="n">
        <v>0</v>
      </c>
      <c r="G193" s="1" t="n">
        <v>0</v>
      </c>
      <c r="H193" s="1" t="n">
        <v>0.0887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25</v>
      </c>
      <c r="F195" s="1" t="n">
        <v>0</v>
      </c>
      <c r="G195" s="1" t="n">
        <v>0</v>
      </c>
      <c r="H195" s="1" t="n">
        <v>0.02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09</v>
      </c>
      <c r="B236" s="1" t="s">
        <v>395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9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75</v>
      </c>
      <c r="F250" s="1" t="n">
        <v>0</v>
      </c>
      <c r="G250" s="1" t="n">
        <v>0</v>
      </c>
      <c r="H250" s="1" t="n">
        <v>0.007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.00125</v>
      </c>
      <c r="F255" s="1" t="n">
        <v>0</v>
      </c>
      <c r="G255" s="1" t="n">
        <v>0</v>
      </c>
      <c r="H255" s="1" t="n">
        <v>0.00125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49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6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81</v>
      </c>
      <c r="D261" s="1" t="n">
        <v>0</v>
      </c>
      <c r="E261" s="1" t="n">
        <v>0.59875</v>
      </c>
      <c r="F261" s="1" t="n">
        <v>0</v>
      </c>
      <c r="G261" s="1" t="n">
        <v>0</v>
      </c>
      <c r="H261" s="1" t="n">
        <v>0.5987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21</v>
      </c>
      <c r="F273" s="1" t="n">
        <v>0</v>
      </c>
      <c r="G273" s="1" t="n">
        <v>0</v>
      </c>
      <c r="H273" s="1" t="n">
        <v>2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934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9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3</v>
      </c>
      <c r="D25" s="1" t="n">
        <v>0</v>
      </c>
      <c r="E25" s="1" t="n">
        <v>0.01125</v>
      </c>
      <c r="F25" s="1" t="n">
        <v>0</v>
      </c>
      <c r="G25" s="1" t="n">
        <v>0</v>
      </c>
      <c r="H25" s="1" t="n">
        <v>0.011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5</v>
      </c>
      <c r="F29" s="1" t="n">
        <v>0</v>
      </c>
      <c r="G29" s="1" t="n">
        <v>0</v>
      </c>
      <c r="H29" s="1" t="n">
        <v>0.00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.00375</v>
      </c>
      <c r="F31" s="1" t="n">
        <v>0</v>
      </c>
      <c r="G31" s="1" t="n">
        <v>0</v>
      </c>
      <c r="H31" s="1" t="n">
        <v>0.00375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39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.005</v>
      </c>
      <c r="F37" s="1" t="n">
        <v>0</v>
      </c>
      <c r="G37" s="1" t="n">
        <v>0</v>
      </c>
      <c r="H37" s="1" t="n">
        <v>0.005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1125</v>
      </c>
      <c r="F40" s="1" t="n">
        <v>0</v>
      </c>
      <c r="G40" s="1" t="n">
        <v>0</v>
      </c>
      <c r="H40" s="1" t="n">
        <v>0.01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.0075</v>
      </c>
      <c r="F42" s="1" t="n">
        <v>0</v>
      </c>
      <c r="G42" s="1" t="n">
        <v>0</v>
      </c>
      <c r="H42" s="1" t="n">
        <v>0.0075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.0025</v>
      </c>
      <c r="F44" s="1" t="n">
        <v>0</v>
      </c>
      <c r="G44" s="1" t="n">
        <v>0</v>
      </c>
      <c r="H44" s="1" t="n">
        <v>0.0025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375</v>
      </c>
      <c r="F51" s="1" t="n">
        <v>0</v>
      </c>
      <c r="G51" s="1" t="n">
        <v>0</v>
      </c>
      <c r="H51" s="1" t="n">
        <v>0.0037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56875</v>
      </c>
      <c r="F62" s="1" t="n">
        <v>0</v>
      </c>
      <c r="G62" s="1" t="n">
        <v>0</v>
      </c>
      <c r="H62" s="1" t="n">
        <v>1.5687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0025</v>
      </c>
      <c r="F65" s="1" t="n">
        <v>0</v>
      </c>
      <c r="G65" s="1" t="n">
        <v>0</v>
      </c>
      <c r="H65" s="1" t="n">
        <v>0.002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8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38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3125</v>
      </c>
      <c r="F106" s="1" t="n">
        <v>0</v>
      </c>
      <c r="G106" s="1" t="n">
        <v>0</v>
      </c>
      <c r="H106" s="1" t="n">
        <v>0.031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.00125</v>
      </c>
      <c r="F149" s="1" t="n">
        <v>0</v>
      </c>
      <c r="G149" s="1" t="n">
        <v>0</v>
      </c>
      <c r="H149" s="1" t="n">
        <v>0.00125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5</v>
      </c>
      <c r="F151" s="1" t="n">
        <v>0</v>
      </c>
      <c r="G151" s="1" t="n">
        <v>0</v>
      </c>
      <c r="H151" s="1" t="n">
        <v>0.00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375</v>
      </c>
      <c r="F173" s="1" t="n">
        <v>0</v>
      </c>
      <c r="G173" s="1" t="n">
        <v>0</v>
      </c>
      <c r="H173" s="1" t="n">
        <v>0.023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235</v>
      </c>
      <c r="F193" s="1" t="n">
        <v>0</v>
      </c>
      <c r="G193" s="1" t="n">
        <v>0</v>
      </c>
      <c r="H193" s="1" t="n">
        <v>0.23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1875</v>
      </c>
      <c r="F195" s="1" t="n">
        <v>0</v>
      </c>
      <c r="G195" s="1" t="n">
        <v>0</v>
      </c>
      <c r="H195" s="1" t="n">
        <v>0.0187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09</v>
      </c>
      <c r="B236" s="1" t="s">
        <v>395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9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625</v>
      </c>
      <c r="F250" s="1" t="n">
        <v>0</v>
      </c>
      <c r="G250" s="1" t="n">
        <v>0</v>
      </c>
      <c r="H250" s="1" t="n">
        <v>0.006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40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49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6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81</v>
      </c>
      <c r="D261" s="1" t="n">
        <v>0</v>
      </c>
      <c r="E261" s="1" t="n">
        <v>0.65</v>
      </c>
      <c r="F261" s="1" t="n">
        <v>0</v>
      </c>
      <c r="G261" s="1" t="n">
        <v>0</v>
      </c>
      <c r="H261" s="1" t="n">
        <v>0.6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5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5925</v>
      </c>
      <c r="F273" s="1" t="n">
        <v>0</v>
      </c>
      <c r="G273" s="1" t="n">
        <v>0</v>
      </c>
      <c r="H273" s="1" t="n">
        <v>2.5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1:45:19Z</dcterms:created>
  <dc:creator/>
  <dc:description/>
  <dc:language>en-US</dc:language>
  <cp:lastModifiedBy>mgamble</cp:lastModifiedBy>
  <dcterms:modified xsi:type="dcterms:W3CDTF">2010-01-14T03:21:35Z</dcterms:modified>
  <cp:revision>0</cp:revision>
  <dc:subject/>
  <dc:title/>
</cp:coreProperties>
</file>